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10 найб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о 10 найб'!$A$1:$I$390</definedName>
    <definedName function="false" hidden="false" localSheetId="0" name="_xlnm.Print_Titles" vbProcedure="false">'по 10 найб'!$6:$8</definedName>
    <definedName function="false" hidden="false" name="Excel_BuiltIn_Database" vbProcedure="false">'[3]'!$A$1:$CG$1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1">
  <si>
    <t xml:space="preserve">Інформація </t>
  </si>
  <si>
    <t xml:space="preserve">про економічно-активні підприємства, які мають найбільші обсяги заборгованості</t>
  </si>
  <si>
    <t xml:space="preserve"> з платежів до Пенсійного фонду України</t>
  </si>
  <si>
    <t xml:space="preserve">станом на 01.10.2015</t>
  </si>
  <si>
    <t xml:space="preserve">(тис.грн.)</t>
  </si>
  <si>
    <t xml:space="preserve">Повна назва боржника</t>
  </si>
  <si>
    <t xml:space="preserve">Місце знаходження </t>
  </si>
  <si>
    <t xml:space="preserve">Код ЄДРПОУ</t>
  </si>
  <si>
    <t xml:space="preserve">Підпорядкованість</t>
  </si>
  <si>
    <t xml:space="preserve">Заборгованість з платежів, всього </t>
  </si>
  <si>
    <t xml:space="preserve">у тому числі</t>
  </si>
  <si>
    <t xml:space="preserve">П.І.Б. керівника</t>
  </si>
  <si>
    <t xml:space="preserve">зі сплати страхових внесків</t>
  </si>
  <si>
    <t xml:space="preserve">з відшкодування  пільгових пенсій, регресних вимог та коштів по наукових пенсіях</t>
  </si>
  <si>
    <t xml:space="preserve">недоїмка</t>
  </si>
  <si>
    <t xml:space="preserve">борг по пені та фінансових санкціях</t>
  </si>
  <si>
    <t xml:space="preserve">Автономна Республіка Крим</t>
  </si>
  <si>
    <t xml:space="preserve">Фонд державного майна України</t>
  </si>
  <si>
    <t xml:space="preserve">Органи місцевого самоврядування</t>
  </si>
  <si>
    <t xml:space="preserve">Міністерство  екології та природних ресурсів України</t>
  </si>
  <si>
    <t xml:space="preserve">Недержавні підприємства </t>
  </si>
  <si>
    <t xml:space="preserve">Міністерство аграрної політики та продовольства України</t>
  </si>
  <si>
    <t xml:space="preserve">Державна пенітенціарна служба України</t>
  </si>
  <si>
    <t xml:space="preserve">Національна академія наук України</t>
  </si>
  <si>
    <t xml:space="preserve">Вінницька область</t>
  </si>
  <si>
    <t xml:space="preserve">Міністерство охорони здоров’я України</t>
  </si>
  <si>
    <t xml:space="preserve">ДК "Укроборонпром"</t>
  </si>
  <si>
    <t xml:space="preserve">Волинська область</t>
  </si>
  <si>
    <t xml:space="preserve">Міністерство енергетики та вугільної  промисловості України</t>
  </si>
  <si>
    <t xml:space="preserve">Недержавні сільськогосподарські підприємства</t>
  </si>
  <si>
    <t xml:space="preserve">Дніпропетровська область</t>
  </si>
  <si>
    <t xml:space="preserve">Державне космічне агентство України</t>
  </si>
  <si>
    <t xml:space="preserve">Міністерство економічного розвитку і торгівлі України</t>
  </si>
  <si>
    <t xml:space="preserve">Донецька область</t>
  </si>
  <si>
    <t xml:space="preserve">Житомирська область</t>
  </si>
  <si>
    <t xml:space="preserve">Міністерство оборони України</t>
  </si>
  <si>
    <t xml:space="preserve">Закарпатська область</t>
  </si>
  <si>
    <t xml:space="preserve">Держдавне агенство лісових ресурсів України</t>
  </si>
  <si>
    <t xml:space="preserve">Міністерство інфраструктури України</t>
  </si>
  <si>
    <t xml:space="preserve">Інші державні органи влади</t>
  </si>
  <si>
    <t xml:space="preserve">Міністерство внутрішніх справ</t>
  </si>
  <si>
    <t xml:space="preserve">35.</t>
  </si>
  <si>
    <t xml:space="preserve">ПАТ "ОДЕСЬКИЙ НАФТОПЕРЕРОБНИЙ ЗАВОД"</t>
  </si>
  <si>
    <t xml:space="preserve">Державна акціонерна компанія "Хліб України"</t>
  </si>
  <si>
    <t xml:space="preserve">Національна акціонерна компанія "Нафтогаз України"</t>
  </si>
  <si>
    <t xml:space="preserve">Національна академія аграрних наук України</t>
  </si>
  <si>
    <t xml:space="preserve">Міністерство економічного розвитку і туризму</t>
  </si>
  <si>
    <t xml:space="preserve"> м.Київ</t>
  </si>
  <si>
    <t xml:space="preserve">ТИХОНЕНКО ІГОР ПАВЛОВИЧ</t>
  </si>
  <si>
    <t xml:space="preserve">Державні адміністрації України</t>
  </si>
  <si>
    <t xml:space="preserve">Міністерство промислової політ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Book Antiqua"/>
      <family val="1"/>
      <charset val="204"/>
    </font>
    <font>
      <sz val="10"/>
      <name val="Book Antiqua"/>
      <family val="1"/>
    </font>
    <font>
      <b val="true"/>
      <sz val="14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4"/>
      <color rgb="FF000000"/>
      <name val="Times New Roman"/>
      <family val="1"/>
    </font>
    <font>
      <sz val="12"/>
      <name val="Book Antiqua"/>
      <family val="1"/>
      <charset val="204"/>
    </font>
    <font>
      <b val="true"/>
      <sz val="14"/>
      <name val="Book Antiqua"/>
      <family val="1"/>
    </font>
    <font>
      <sz val="14"/>
      <name val="Book Antiqua"/>
      <family val="1"/>
      <charset val="204"/>
    </font>
    <font>
      <sz val="9"/>
      <name val="Book Antiqua"/>
      <family val="1"/>
      <charset val="204"/>
    </font>
    <font>
      <sz val="16"/>
      <name val="Book Antiqua"/>
      <family val="1"/>
      <charset val="204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бсайт на 06.02.2012" xfId="20"/>
    <cellStyle name="Обычный_Лист1_Вебсайт на 06.02.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ll2/DOHOD%20MR/DOHOD/FILE.XLS/ANALIZ/MARINA/&#1053;&#1077;&#1076;&#1086;&#1111;&#1084;&#1082;&#1072;!/2005/2003/&#1055;&#1088;&#1080;&#1095;_&#1088;&#1086;&#1089;&#1090;&#1091;_&#1085;&#1077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HOD/FILE.XLS/ANALIZ/&#1054;&#1083;&#1077;&#1081;&#1085;&#1080;&#1082;&#1086;&#1074;&#1072;/&#1053;&#1072;&#1081;&#1073;%20&#1073;&#1086;&#1088;&#1078;&#1085;&#1080;&#1082;&#1080;_&#1052;&#1028;&#1042;10/2015/&#1053;&#1072;&#1081;&#1073;%20&#1073;&#1086;&#1088;&#1078;&#1085;%2001.10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HOD/FILE.XLS/ANALIZ/Tonja/&#1053;&#1072;&#1081;&#1073;%20&#1073;&#1086;&#1088;&#1078;&#1085;%20&#1050;&#1088;&#1072;&#1074;&#1095;&#1091;&#1082;01%20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01,03"/>
      <sheetName val="1,01,03(2)"/>
      <sheetName val="березен"/>
      <sheetName val="опер"/>
      <sheetName val="березен (2)"/>
      <sheetName val="квітень"/>
      <sheetName val="травень"/>
      <sheetName val="червень"/>
      <sheetName val="липень"/>
      <sheetName val="серпень"/>
      <sheetName val="Диаграмма (2)"/>
      <sheetName val="Диаграмма (3)"/>
      <sheetName val="Диаграмма (4)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л минист"/>
      <sheetName val="встав МЄВ 10"/>
      <sheetName val="встав МЄВ 6"/>
      <sheetName val="20 найб Киев"/>
      <sheetName val="20 найб (3)"/>
      <sheetName val="по 10 найб"/>
      <sheetName val="по 10 срав"/>
      <sheetName val="по 20 найб_дон"/>
      <sheetName val="по 20 найб_луг"/>
      <sheetName val="20 найб КМУ"/>
      <sheetName val="по 10 найб (1)"/>
      <sheetName val="по 10 найб (2)"/>
      <sheetName val="по 10 найб (3)"/>
      <sheetName val="20 найб (2)"/>
      <sheetName val="20 найб Киев прощ спис)"/>
      <sheetName val="по 20 найб_киев"/>
    </sheetNames>
    <sheetDataSet>
      <sheetData sheetId="0"/>
      <sheetData sheetId="1">
        <row r="10">
          <cell r="B10" t="str">
            <v>ДЕРЖАВНЕ ПIДПРИЄМСТВО "КЕРЧЕНСЬКИЙ СУДНОРЕМОНТНИЙ ЗАВОД"</v>
          </cell>
          <cell r="C10" t="str">
            <v>98300 КЕРЧ  ВУЛИЦЯ КIРОВА б. 22/</v>
          </cell>
          <cell r="D10">
            <v>1124997</v>
          </cell>
        </row>
        <row r="10">
          <cell r="F10" t="str">
            <v>26.</v>
          </cell>
        </row>
        <row r="10">
          <cell r="O10">
            <v>0</v>
          </cell>
        </row>
        <row r="10">
          <cell r="Q10">
            <v>1291183.94</v>
          </cell>
        </row>
        <row r="10">
          <cell r="S10">
            <v>3050528.94</v>
          </cell>
          <cell r="T10" t="str">
            <v>РАССУЛОВ ВЛАДИСЛАВ ВЯЧЕСЛАВОВИЧ</v>
          </cell>
        </row>
        <row r="11">
          <cell r="B11" t="str">
            <v>"ЛЕНВОДОКАНАЛ"</v>
          </cell>
          <cell r="C11" t="str">
            <v>98200 Ленiнський р-н. ЛЕНIНЕ  ВУЛИЦЯ ТРУДОВА б.  8/</v>
          </cell>
          <cell r="D11">
            <v>35903389</v>
          </cell>
        </row>
        <row r="11">
          <cell r="F11" t="str">
            <v>35.</v>
          </cell>
        </row>
        <row r="11">
          <cell r="O11">
            <v>932193.66</v>
          </cell>
        </row>
        <row r="11">
          <cell r="Q11">
            <v>308018.68</v>
          </cell>
        </row>
        <row r="11">
          <cell r="S11">
            <v>0</v>
          </cell>
          <cell r="T11" t="str">
            <v>ХОДЬКОВ ВIКТОР ЛЕОНIДОВИЧ</v>
          </cell>
        </row>
        <row r="12">
          <cell r="B12" t="str">
            <v>"ПIВДЕННИЙ ЕКОЛОГО-ГЕОЛОГIЧНИЙ ЦЕНТР"</v>
          </cell>
          <cell r="C12" t="str">
            <v>95007 КИЕВСКИЙ РАЙОН р-н. СIМФЕРОПОЛЬ  ВУЛИЦЯ БЕСПАЛОВА б. 4</v>
          </cell>
          <cell r="D12">
            <v>23450378</v>
          </cell>
        </row>
        <row r="12">
          <cell r="F12" t="str">
            <v>10.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86600.91</v>
          </cell>
          <cell r="T12" t="str">
            <v>ШВАЙКIН ОЛЕКСАНДР АНАТОЛIЙОВИЧ</v>
          </cell>
        </row>
        <row r="13">
          <cell r="B13" t="str">
            <v>КОМУНАЛЬНЕ ПIДПРИЄМСТВО АЕРОПОРТ "КЕРЧ"</v>
          </cell>
          <cell r="C13" t="str">
            <v>98303 КЕРЧ  АЕРОПОРТ</v>
          </cell>
          <cell r="D13">
            <v>24040122</v>
          </cell>
        </row>
        <row r="13">
          <cell r="F13" t="str">
            <v>35.</v>
          </cell>
        </row>
        <row r="13">
          <cell r="O13">
            <v>973773.66</v>
          </cell>
        </row>
        <row r="13">
          <cell r="Q13">
            <v>177599.96</v>
          </cell>
        </row>
        <row r="13">
          <cell r="S13">
            <v>93235.76</v>
          </cell>
          <cell r="T13" t="str">
            <v>БУГАЙ ВАЛЕРIЙ МИКОЛВЙОВИЧ</v>
          </cell>
        </row>
        <row r="14">
          <cell r="B14" t="str">
            <v>"КРИММОЛОКО"</v>
          </cell>
          <cell r="C14" t="str">
            <v>95013 ЦЕНТРАЛЬНИЙ р-н. СIМФЕРОПОЛЬ  ВУЛ.СЕВАСТОПОЛЬСЬКА б. 3</v>
          </cell>
          <cell r="D14">
            <v>450693</v>
          </cell>
        </row>
        <row r="14">
          <cell r="F14" t="str">
            <v>41.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8833.2</v>
          </cell>
          <cell r="T14" t="str">
            <v>МИХАЙЛЕНКО СТЕПАН IЛЛIЧ</v>
          </cell>
        </row>
        <row r="15">
          <cell r="B15" t="str">
            <v>"ЛЕНКОМ"</v>
          </cell>
          <cell r="C15" t="str">
            <v>98200 ЛЕНIНЕ  ВУЛИЦЯ КОМСОМОЛЬСЬКА б.40 /</v>
          </cell>
          <cell r="D15">
            <v>36357172</v>
          </cell>
        </row>
        <row r="15">
          <cell r="F15" t="str">
            <v>35.</v>
          </cell>
        </row>
        <row r="15">
          <cell r="O15">
            <v>223207.73</v>
          </cell>
        </row>
        <row r="15">
          <cell r="Q15">
            <v>54666.2</v>
          </cell>
        </row>
        <row r="15">
          <cell r="S15">
            <v>0</v>
          </cell>
          <cell r="T15" t="str">
            <v>ЛАГУТIН ВОЛОДИМИР КУЗЬМIЧ</v>
          </cell>
        </row>
        <row r="16">
          <cell r="B16" t="str">
            <v>"АВIАКОМПАНIЯ "ЕЙР ОНIКС"</v>
          </cell>
          <cell r="C16" t="str">
            <v>95034 КИЕВСКИЙ РАЙОН р-н. СIМФЕРОПОЛЬ  ВУЛИЦЯ ТРЕНЬОВА б. 9А</v>
          </cell>
          <cell r="D16">
            <v>35228772</v>
          </cell>
        </row>
        <row r="16">
          <cell r="F16" t="str">
            <v>41.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  <cell r="T16" t="str">
            <v>МЕЛЬНИК IГОР ЄВГЕНОВИЧ</v>
          </cell>
        </row>
        <row r="17">
          <cell r="B17" t="str">
            <v>ТОВАРИСТВО З ОБМЕЖЕНОЮ ВIДПОВIДАЛЬНIСТЮ  ПОРТ "КАМИШ-БУРУН"</v>
          </cell>
          <cell r="C17" t="str">
            <v>98310 КЕРЧ  ВУЛИЦЯ ОРДЖОНIКIДЗЕ б.  1/В   кв.</v>
          </cell>
          <cell r="D17">
            <v>30411181</v>
          </cell>
        </row>
        <row r="17">
          <cell r="F17" t="str">
            <v>41.</v>
          </cell>
        </row>
        <row r="17">
          <cell r="O17">
            <v>0</v>
          </cell>
        </row>
        <row r="17">
          <cell r="Q17">
            <v>112028.46</v>
          </cell>
        </row>
        <row r="17">
          <cell r="S17">
            <v>0</v>
          </cell>
          <cell r="T17" t="str">
            <v>СIБIЛЄВ IГОР ОЛЕКСАНДРОВИЧ</v>
          </cell>
        </row>
        <row r="18">
          <cell r="B18" t="str">
            <v>"IНСТИТУТ "ШЕЛЬФ"</v>
          </cell>
          <cell r="C18" t="str">
            <v>95013 ЦЕНТРАЛЬНИЙ р-н. СIМФЕРОПОЛЬ  ВУЛИЦЯ СЕВАСТОПОЛЬСЬ б.</v>
          </cell>
          <cell r="D18">
            <v>4825950</v>
          </cell>
        </row>
        <row r="18">
          <cell r="F18" t="str">
            <v>26.</v>
          </cell>
        </row>
        <row r="18">
          <cell r="O18">
            <v>0</v>
          </cell>
        </row>
        <row r="18">
          <cell r="Q18">
            <v>177229.36</v>
          </cell>
        </row>
        <row r="18">
          <cell r="S18">
            <v>0</v>
          </cell>
          <cell r="T18" t="str">
            <v>АЗИМОВ РАСИМ АЗИМ</v>
          </cell>
        </row>
        <row r="19">
          <cell r="B19" t="str">
            <v>"АВТОГIД-КРИМ"</v>
          </cell>
          <cell r="C19" t="str">
            <v>95022 СIМФЕРОПОЛЬ  ВУЛИЦЯ САМОХВАЛОВА б. 19/</v>
          </cell>
          <cell r="D19">
            <v>37132218</v>
          </cell>
        </row>
        <row r="19">
          <cell r="F19" t="str">
            <v>41.</v>
          </cell>
        </row>
        <row r="19">
          <cell r="O19">
            <v>0</v>
          </cell>
        </row>
        <row r="19">
          <cell r="Q19">
            <v>0</v>
          </cell>
        </row>
        <row r="19">
          <cell r="S19">
            <v>0</v>
          </cell>
          <cell r="T19" t="str">
            <v>ГРИГОР'ЄВ ДЕНИС ЮРIЙОВИЧ</v>
          </cell>
        </row>
        <row r="20">
          <cell r="B20" t="str">
            <v>ПУБЛIЧНЕ АКЦIОНЕРНЕ ТОВАРИСТВО "ЛАДИЖИНСЬКИЙ ЗАВОД СИЛIКАТНОЇ ЦЕГЛИ"</v>
          </cell>
          <cell r="C20" t="str">
            <v>24321 ЛАДИЖИН Вулиця ВУЛ. ПРОМИСЛОВА б.  1/</v>
          </cell>
          <cell r="D20">
            <v>294020</v>
          </cell>
        </row>
        <row r="20">
          <cell r="F20" t="str">
            <v>41.</v>
          </cell>
        </row>
        <row r="20">
          <cell r="O20">
            <v>1547519.42</v>
          </cell>
        </row>
        <row r="20">
          <cell r="Q20">
            <v>1468252.25</v>
          </cell>
        </row>
        <row r="20">
          <cell r="S20">
            <v>126237.29</v>
          </cell>
          <cell r="T20" t="str">
            <v>КОЛЯСА СЕРГIЙ ВIТАЛIЙОВИЧ</v>
          </cell>
        </row>
        <row r="21">
          <cell r="B21" t="str">
            <v>ДЕРЖАВНЕ ПIДПРИЄМСТВО "ЕНЗИМ"</v>
          </cell>
          <cell r="C21" t="str">
            <v>24321 ЛАДИЖИН  ВУЛ. ХЛIБОЗАВОДСЬКА б.  2/</v>
          </cell>
          <cell r="D21">
            <v>479824</v>
          </cell>
        </row>
        <row r="21">
          <cell r="F21" t="str">
            <v>08.</v>
          </cell>
        </row>
        <row r="21">
          <cell r="O21">
            <v>55843.25</v>
          </cell>
        </row>
        <row r="21">
          <cell r="Q21">
            <v>63397.7</v>
          </cell>
        </row>
        <row r="21">
          <cell r="S21">
            <v>1015092.69</v>
          </cell>
          <cell r="T21" t="str">
            <v>РОМАНЕНКО ОЛЕКСАНДР ВАСИЛЬОВИЧ</v>
          </cell>
        </row>
        <row r="22">
          <cell r="B22" t="str">
            <v>ДЕРЖАВНЕ ПIДПРИЄМСТВО МУРАФСЬКИЙ КАР`ЄР</v>
          </cell>
          <cell r="C22" t="str">
            <v>23530 ШАРГОРОДСЬКИЙ РАЙОН р-н. МУРАФА  ВУЛ. ЗАРIЧНА б.  1/</v>
          </cell>
          <cell r="D22">
            <v>371943</v>
          </cell>
        </row>
        <row r="22">
          <cell r="F22" t="str">
            <v>03.</v>
          </cell>
        </row>
        <row r="22">
          <cell r="O22">
            <v>483950.73</v>
          </cell>
        </row>
        <row r="22">
          <cell r="Q22">
            <v>134848.66</v>
          </cell>
        </row>
        <row r="22">
          <cell r="S22">
            <v>366588.07</v>
          </cell>
          <cell r="T22" t="str">
            <v>СУПiХАНОВ ГЕНАДiЙ БОРИСОВИЧ</v>
          </cell>
        </row>
        <row r="23">
          <cell r="B23" t="str">
            <v>ТОВАРИСТВО З ОБМЕЖЕНОЮ ВIДПОВIДАЛЬНIСТЮ "ЖМЕРИНСЬКЕ ПIДПРИЄМСТВО "ЕКСПРЕС"</v>
          </cell>
          <cell r="C23" t="str">
            <v>23100 ЖМЕРИНСЬКИЙ р-н. ЖМЕРИНКА  ВУЛ. ШЕКIНСЬКА б.  1/</v>
          </cell>
          <cell r="D23">
            <v>1057545</v>
          </cell>
        </row>
        <row r="23">
          <cell r="F23" t="str">
            <v>41.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764782.51</v>
          </cell>
          <cell r="T23" t="str">
            <v>ЧОРНИЙ ВОЛОДИМИР ТИМОФIЙОВИЧ</v>
          </cell>
        </row>
        <row r="24">
          <cell r="B24" t="str">
            <v>"ТРОСТЯНЕЦЬКЕ ХЛIБОПРИЙМАЛЬНЕ ПIДПРИЄМСТВО"</v>
          </cell>
          <cell r="C24" t="str">
            <v>24300 ТРОСТЯНЕЦЬКИЙ р-н. ТРОСТЯНЕЦЬ  ВУЛ.1-ГО ТРАВНЯ б. 26/</v>
          </cell>
          <cell r="D24">
            <v>953289</v>
          </cell>
        </row>
        <row r="24">
          <cell r="F24" t="str">
            <v>41.</v>
          </cell>
        </row>
        <row r="24">
          <cell r="O24">
            <v>643784.01</v>
          </cell>
        </row>
        <row r="24">
          <cell r="Q24">
            <v>63121.75</v>
          </cell>
        </row>
        <row r="24">
          <cell r="S24">
            <v>7074.65</v>
          </cell>
          <cell r="T24" t="str">
            <v>КРУКОВСЬКИЙ ОЛЕКСАНДР БРОНIСЛАВОВИЧ</v>
          </cell>
        </row>
        <row r="25">
          <cell r="B25" t="str">
            <v>ДЕРЖАВНЕ ПIДПРИЄМСТВО "45 ЕКСПЕРИМЕНТАЛЬНИЙ МЕХАНIЧНИЙ ЗАВОД"</v>
          </cell>
          <cell r="C25" t="str">
            <v>21100 ЗАМОСТЯНСЬКИЙ р-н. ВIННИЦЯ  ВУЛ. ЧЕРВОНОАРМIЙСЬК б. 57</v>
          </cell>
          <cell r="D25">
            <v>8341806</v>
          </cell>
        </row>
        <row r="25">
          <cell r="F25" t="str">
            <v>15.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678315.48</v>
          </cell>
          <cell r="T25" t="str">
            <v>ЧУМАК МИКОЛА ФЕДОРОВИЧ</v>
          </cell>
        </row>
        <row r="26">
          <cell r="B26" t="str">
            <v>ДЕРЖАВНЕ ПIДПРИЄМСТВО ПIЩАНСЬКИЙ КАР'ЄР</v>
          </cell>
          <cell r="C26" t="str">
            <v>24715 ПIЩАНСЬКИЙ р-н. СТУДЕНА</v>
          </cell>
          <cell r="D26">
            <v>371989</v>
          </cell>
        </row>
        <row r="26">
          <cell r="F26" t="str">
            <v>03.</v>
          </cell>
        </row>
        <row r="26">
          <cell r="O26">
            <v>187276.58</v>
          </cell>
        </row>
        <row r="26">
          <cell r="Q26">
            <v>84466.77</v>
          </cell>
        </row>
        <row r="26">
          <cell r="S26">
            <v>388733.59</v>
          </cell>
          <cell r="T26" t="str">
            <v>ШИШКIН ОЛЕКСIЙ ЮРIЙОВИЧ</v>
          </cell>
        </row>
        <row r="27">
          <cell r="B27" t="str">
            <v>ПРИВАТНЕ АКЦIОНЕРНЕ ТОВАРИСТВО "ВIННИЦЬКИЙ ЗАВОД "БУДМАШ"</v>
          </cell>
          <cell r="C27" t="str">
            <v>21100 ЗАМОСТЯНСЬКИЙ р-н. ВIННИЦЯ  ВУЛ. ГОНТИ б. 30/</v>
          </cell>
          <cell r="D27">
            <v>1267863</v>
          </cell>
        </row>
        <row r="27">
          <cell r="F27" t="str">
            <v>41.</v>
          </cell>
        </row>
        <row r="27">
          <cell r="O27">
            <v>138310.4</v>
          </cell>
        </row>
        <row r="27">
          <cell r="Q27">
            <v>393698.94</v>
          </cell>
        </row>
        <row r="27">
          <cell r="S27">
            <v>35993.22</v>
          </cell>
          <cell r="T27" t="str">
            <v>ЦИБА ВОЛОДИМИР ВАСИЛЬОВИЧ</v>
          </cell>
        </row>
        <row r="28">
          <cell r="B28" t="str">
            <v>ПУБЛIЧНЕ АКЦIОНЕРНЕ ТОВАРИСТВО "ВIННИЦЬКИЙ ЗАВОД "МЕТАЛIСТ"</v>
          </cell>
          <cell r="C28" t="str">
            <v>21000 ЗАМОСТЯНСЬКИЙ р-н. ВIННИЦЯ  ВУЛ. ВАТУТIНА б. 17/</v>
          </cell>
          <cell r="D28">
            <v>2968711</v>
          </cell>
        </row>
        <row r="28">
          <cell r="F28" t="str">
            <v>41.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504466.31</v>
          </cell>
          <cell r="T28" t="str">
            <v>ЛЮБАРСЬКИЙ ЮХИМ ВОЛОДИМИРОВИЧ</v>
          </cell>
        </row>
        <row r="29">
          <cell r="B29" t="str">
            <v>КОМУНАЛЬНЕ ПIДПРИЄМСТВО "ВIННИЦЬКА ТРАНСПОРТНА КОМПАНIЯ"</v>
          </cell>
          <cell r="C29" t="str">
            <v>21036 ЛЕНIНСЬКИЙ р-н. ВIННИЦЯ  ВУЛ. ХМЕЛЬНИЦЬКЕ ШОС б. 29/</v>
          </cell>
          <cell r="D29">
            <v>3327925</v>
          </cell>
        </row>
        <row r="29">
          <cell r="F29" t="str">
            <v>35.</v>
          </cell>
        </row>
        <row r="29">
          <cell r="O29">
            <v>0</v>
          </cell>
        </row>
        <row r="29">
          <cell r="Q29">
            <v>0</v>
          </cell>
        </row>
        <row r="29">
          <cell r="S29">
            <v>467812.65</v>
          </cell>
          <cell r="T29" t="str">
            <v>БУГАЙЧУК ВОЛОДИМИР IВАНОВИЧ</v>
          </cell>
        </row>
        <row r="30">
          <cell r="B30" t="str">
            <v>ДЕРЖАВНЕ ПIДПРИЄМСТВО "ШАХТА N1 "НОВОВОЛИНСЬКА"</v>
          </cell>
          <cell r="C30" t="str">
            <v>45400 НОВОВОЛИНСЬК  ВУЛ. ШАХТАРСЬКА б. 42/</v>
          </cell>
          <cell r="D30">
            <v>39806601</v>
          </cell>
        </row>
        <row r="30">
          <cell r="F30" t="str">
            <v>01.02.</v>
          </cell>
        </row>
        <row r="30">
          <cell r="O30">
            <v>1070031.67</v>
          </cell>
        </row>
        <row r="30">
          <cell r="Q30">
            <v>180.13</v>
          </cell>
        </row>
        <row r="30">
          <cell r="S30">
            <v>41883011.86</v>
          </cell>
          <cell r="T30" t="str">
            <v>ШОСТАК ОЛЕКСАНДР РОМАНОВИЧ</v>
          </cell>
        </row>
        <row r="31">
          <cell r="B31" t="str">
            <v>ВIДОКРЕМЛЕНИЙ ПIДРОЗДIЛ ШАХТА N9 "НОВОВОЛИНСЬКА" ДЕРЖАВНОГО ПIДПРИЄМСТВА "ВОЛИНЬВУГIЛЛЯ"</v>
          </cell>
          <cell r="C31" t="str">
            <v>45400 НОВОВОЛИНСЬК  ВУЛ. ШАХТА-9 б.  1/</v>
          </cell>
          <cell r="D31">
            <v>176236</v>
          </cell>
        </row>
        <row r="31">
          <cell r="F31" t="str">
            <v>01.02.</v>
          </cell>
        </row>
        <row r="31">
          <cell r="O31">
            <v>1913464.96</v>
          </cell>
        </row>
        <row r="31">
          <cell r="Q31">
            <v>5263.14</v>
          </cell>
        </row>
        <row r="31">
          <cell r="S31">
            <v>39114574.71</v>
          </cell>
          <cell r="T31" t="str">
            <v>ГОЛОВКО АНАТОЛIЙ РОМАНОВИЧ</v>
          </cell>
        </row>
        <row r="32">
          <cell r="B32" t="str">
            <v>ВIДОКРЕМЛЕНИЙ ПIДРОЗДIЛ ШАХТА "БУЖАНСЬКА" ДЕРЖАВНОГО ПIДПРИЄМСТВА "ВОЛИНЬВУГIЛЛЯ"</v>
          </cell>
          <cell r="C32" t="str">
            <v>45400 НОВОВОЛИНСЬК  ВУЛ. БУЖАНСЬКА б.  1/</v>
          </cell>
          <cell r="D32">
            <v>176259</v>
          </cell>
        </row>
        <row r="32">
          <cell r="F32" t="str">
            <v>01.</v>
          </cell>
        </row>
        <row r="32">
          <cell r="O32">
            <v>1278931.18</v>
          </cell>
        </row>
        <row r="32">
          <cell r="Q32">
            <v>19.76</v>
          </cell>
        </row>
        <row r="32">
          <cell r="S32">
            <v>23932121.74</v>
          </cell>
          <cell r="T32" t="str">
            <v>ТАНЧiВ ПАВЛО МИХАЙЛОВИЧ</v>
          </cell>
        </row>
        <row r="33">
          <cell r="B33" t="str">
            <v>ДЕРЖАВНЕ ПIДПРИЄМСТВО "ШАХТА N 5 "НОВОВОЛИНСЬКА"</v>
          </cell>
          <cell r="C33" t="str">
            <v>45324 iВАНИЧiВСЬКИЙ Р-Н С.ГРИБОВИЦЯ  ВУЛ. МИРУ, 61</v>
          </cell>
          <cell r="D33">
            <v>39366185</v>
          </cell>
        </row>
        <row r="33">
          <cell r="F33" t="str">
            <v>01.</v>
          </cell>
        </row>
        <row r="33">
          <cell r="O33">
            <v>540474.25</v>
          </cell>
        </row>
        <row r="33">
          <cell r="Q33">
            <v>0</v>
          </cell>
        </row>
        <row r="33">
          <cell r="S33">
            <v>19244712.04</v>
          </cell>
          <cell r="T33" t="str">
            <v>РУДЕЦЬ ВАСИЛЬ iВАНОВИЧ</v>
          </cell>
        </row>
        <row r="34">
          <cell r="B34" t="str">
            <v>ЛУЦЬКЕ ПIДПРИЄМСТВО ЕЛЕКТРОТРАНСПОРТУ</v>
          </cell>
          <cell r="C34" t="str">
            <v>43018 ЛУЦЬК  ВУЛ. ДАНЬШИНА б.1/5/</v>
          </cell>
          <cell r="D34">
            <v>3327931</v>
          </cell>
        </row>
        <row r="34">
          <cell r="F34" t="str">
            <v>35.</v>
          </cell>
        </row>
        <row r="34">
          <cell r="O34">
            <v>290584.31</v>
          </cell>
        </row>
        <row r="34">
          <cell r="Q34">
            <v>1427430</v>
          </cell>
        </row>
        <row r="34">
          <cell r="S34">
            <v>3651351.3</v>
          </cell>
          <cell r="T34" t="str">
            <v>ПУЦ ВОЛОДИМИР ВАСИЛЬОВИЧ</v>
          </cell>
        </row>
        <row r="35">
          <cell r="B35" t="str">
            <v>ПУБЛIЧНЕ АКЦIОНЕРНЕ ТОВАРИСТВО "ЕЛЕКТРОТЕРМОМЕТРIЯ"</v>
          </cell>
          <cell r="C35" t="str">
            <v>43001 ЛУЦЬК  ВУЛ. КОВЕЛЬСЬКА б. 40/</v>
          </cell>
          <cell r="D35">
            <v>225644</v>
          </cell>
        </row>
        <row r="35">
          <cell r="F35" t="str">
            <v>41.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1569096.82</v>
          </cell>
          <cell r="T35" t="str">
            <v>КРИСЮК МИХАЙЛО ОЛЕКСIЙОВИЧ</v>
          </cell>
        </row>
        <row r="36">
          <cell r="B36" t="str">
            <v>ПУБЛIЧНЕ АКЦIОНЕРНЕ ТОВАРИСТВО "ЛУЦЬКПЛАСТМАС"</v>
          </cell>
          <cell r="C36" t="str">
            <v>43020 ЛУЦЬК  ВУЛ. РIВНЕНСЬКА б.76А/</v>
          </cell>
          <cell r="D36">
            <v>203571</v>
          </cell>
        </row>
        <row r="36">
          <cell r="F36" t="str">
            <v>41.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1555370.1</v>
          </cell>
          <cell r="T36" t="str">
            <v>РОМАНЮК ЄВГЕН ГРИГОРОВИЧ</v>
          </cell>
        </row>
        <row r="37">
          <cell r="B37" t="str">
            <v>ДЕРЖАВНЕ ПIДПРИЄМСТВО "НОВОВОЛИНСЬКИЙ РЕМОНТНО-МЕХАНIЧНИЙ ЗАВОД"</v>
          </cell>
          <cell r="C37" t="str">
            <v>45400 НОВОВОЛИНСЬК  ВУЛ. ШАХТАРСЬКА б. 53/</v>
          </cell>
          <cell r="D37">
            <v>179000</v>
          </cell>
        </row>
        <row r="37">
          <cell r="F37" t="str">
            <v>01.02.</v>
          </cell>
        </row>
        <row r="37">
          <cell r="O37">
            <v>0</v>
          </cell>
        </row>
        <row r="37">
          <cell r="Q37">
            <v>155940.99</v>
          </cell>
        </row>
        <row r="37">
          <cell r="S37">
            <v>1042380.23</v>
          </cell>
          <cell r="T37" t="str">
            <v>БОЙКО БОГДАН IВАНОВИЧ</v>
          </cell>
        </row>
        <row r="38">
          <cell r="B38" t="str">
            <v>КОЛЕКТИВНЕ ПIДПРИЄМСТВО "КОВЕЛЬБУД"</v>
          </cell>
          <cell r="C38" t="str">
            <v>45000 М.КОВЕЛЬ  ВУЛ. НЕЗАЛЕЖНОСТI б.117/</v>
          </cell>
          <cell r="D38">
            <v>1269282</v>
          </cell>
        </row>
        <row r="38">
          <cell r="F38" t="str">
            <v>41.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1021351.19</v>
          </cell>
          <cell r="T38" t="str">
            <v>СИДОРУК ВОЛОДИМИР АДАМОВИЧ</v>
          </cell>
        </row>
        <row r="39">
          <cell r="B39" t="str">
            <v>СIЛЬСЬКОГОСПОДАРСЬКИЙ ВИРОБНИЧИЙ КООПЕРАТИВ "БIЛОРУСЬ"</v>
          </cell>
          <cell r="C39" t="str">
            <v>44145 РАТНIВСЬКИЙ РАЙОН С. ГУТА</v>
          </cell>
          <cell r="D39">
            <v>3738054</v>
          </cell>
        </row>
        <row r="39">
          <cell r="F39" t="str">
            <v>40.</v>
          </cell>
        </row>
        <row r="39">
          <cell r="O39">
            <v>0</v>
          </cell>
        </row>
        <row r="39">
          <cell r="Q39">
            <v>1713.93</v>
          </cell>
        </row>
        <row r="39">
          <cell r="S39">
            <v>887509.4</v>
          </cell>
          <cell r="T39" t="str">
            <v>ГАЙДУЧИК СЕРГIЙ ПЕТРОВИЧ</v>
          </cell>
        </row>
        <row r="40">
          <cell r="B40" t="str">
            <v>ПУБЛIЧНЕ АКЦIОНЕРНЕ ТОВАРИСТВО "НIКОПОЛЬСЬКИЙ ПIВДЕННОТРУБНИЙ ЗАВОД"</v>
          </cell>
          <cell r="C40" t="str">
            <v>53201 м.Нiкополь р-н. НIКОПОЛЬ  ПР-Т ТРУБНИКIВ б. 91/</v>
          </cell>
          <cell r="D40">
            <v>5393108</v>
          </cell>
        </row>
        <row r="40">
          <cell r="F40" t="str">
            <v>41.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38595649.45</v>
          </cell>
          <cell r="T40" t="str">
            <v>ГОРБОВА ОЛЬГА IВАНIВНА</v>
          </cell>
        </row>
        <row r="41">
          <cell r="B41" t="str">
            <v>ПУБЛIЧНЕ АКЦIОНЕРНЕ ТОВАРИСТВО "ДНIПРОМЕТРОБУД"</v>
          </cell>
          <cell r="C41" t="str">
            <v>49000 КIРОВСЬКИЙ р-н. КIРОВСЬКИЙ  ВУЛ. ШМIДТА б.  5/</v>
          </cell>
          <cell r="D41">
            <v>4880239</v>
          </cell>
        </row>
        <row r="41">
          <cell r="F41" t="str">
            <v>26.</v>
          </cell>
        </row>
        <row r="41">
          <cell r="O41">
            <v>0</v>
          </cell>
        </row>
        <row r="41">
          <cell r="Q41">
            <v>86628.94</v>
          </cell>
        </row>
        <row r="41">
          <cell r="S41">
            <v>26276840.04</v>
          </cell>
          <cell r="T41" t="str">
            <v>ПИВОВАРЕНКО КОСТЯНТИН ВАЛЕНТИНОВИЧ</v>
          </cell>
        </row>
        <row r="42">
          <cell r="B42" t="str">
            <v>ДЕРЖАВНЕ ПIДПРИЄМСТВО "ВИРОБНИЧЕ ОБ'ЄДНАННЯ ПIВДЕННИЙ МАШИНОБУДIВНИЙ ЗАВОД IМЕНI О. М. МАКАРОВА"</v>
          </cell>
          <cell r="C42" t="str">
            <v>49008 КРАСНОГВАРДIЙСЬКИЙ р-н. КРАСНОГВАРДIЙСЬКИЙ  ВУЛ. КРИВО</v>
          </cell>
          <cell r="D42">
            <v>14308368</v>
          </cell>
        </row>
        <row r="42">
          <cell r="F42" t="str">
            <v>28.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18811782.7</v>
          </cell>
          <cell r="T42" t="str">
            <v>ВОЙТ СЕРГIЙ МИКОЛАЙОВИЧ</v>
          </cell>
        </row>
        <row r="43">
          <cell r="B43" t="str">
            <v>"СМОЛИ"</v>
          </cell>
          <cell r="C43" t="str">
            <v>51917 БАГЛIЙСЬКИЙ р-н. ДНIПРОДЗЕРЖИНСЬК  ПРОСПЕКТ АНОШКIНА б</v>
          </cell>
          <cell r="D43">
            <v>30168850</v>
          </cell>
        </row>
        <row r="43">
          <cell r="F43" t="str">
            <v>01.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10469034.02</v>
          </cell>
          <cell r="T43" t="str">
            <v>ЄРЬОМЕНКО СЕРГiЙ ВОЛОДИМИРОВИЧ</v>
          </cell>
        </row>
        <row r="44">
          <cell r="B44" t="str">
            <v>ПУБЛIЧНЕ АКЦIОНЕРНЕ ТОВАРИСТВО "ДНIПРОВАЖМАШ"</v>
          </cell>
          <cell r="C44" t="str">
            <v>49000 ЛЕНIНСЬКИЙ р-н. ЛЕНIНСЬКИЙ  ВУЛ. СУХИЙ ОСТРIВ б.  3/</v>
          </cell>
          <cell r="D44">
            <v>168076</v>
          </cell>
        </row>
        <row r="44">
          <cell r="F44" t="str">
            <v>41.</v>
          </cell>
        </row>
        <row r="44">
          <cell r="O44">
            <v>0</v>
          </cell>
        </row>
        <row r="44">
          <cell r="Q44">
            <v>0</v>
          </cell>
        </row>
        <row r="44">
          <cell r="S44">
            <v>9486732.21</v>
          </cell>
          <cell r="T44" t="str">
            <v>ХАРЧЕНКО ВОЛОДИМИР ВОЛОДИМИРОВИЧ</v>
          </cell>
        </row>
        <row r="45">
          <cell r="B45" t="str">
            <v>ПАТ "ДНiПРОВСЬКИЙ ЗАВОД МiНЕРАЛЬНИХ ДОБРИВ"</v>
          </cell>
          <cell r="C45" t="str">
            <v>51917 ДНiПРОДЗЕРЖИНСЬК, ПРОСПЕКТ АНОШКiНА, БУД. 179</v>
          </cell>
          <cell r="D45">
            <v>31980517</v>
          </cell>
        </row>
        <row r="45">
          <cell r="F45" t="str">
            <v>41.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9404555.75</v>
          </cell>
          <cell r="T45" t="str">
            <v>МАРТiЯНОВ ПАВЛО ФЕДОРОВИЧ</v>
          </cell>
        </row>
        <row r="46">
          <cell r="B46" t="str">
            <v>ДЕРЖАВНЕ ПIДПРИЄМСТВО "ДНIПРОПЕТРОВСЬКИЙ НАУКОВО-ВИРОБНИЧИЙ КОМПЛЕКС "ЕЛЕКТРОВОЗОБУДУВАННЯ"</v>
          </cell>
          <cell r="C46" t="str">
            <v>49068 ЛЕНIНСЬКИЙ р-н. ЛЕНIНСЬКИЙ  ВУЛ. ОРБIТАЛЬНА б. 13/</v>
          </cell>
          <cell r="D46">
            <v>32495626</v>
          </cell>
        </row>
        <row r="46">
          <cell r="F46" t="str">
            <v>11.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6302973.66</v>
          </cell>
          <cell r="T46" t="str">
            <v>ЗЕЛЬДiН ОЛЕКСАНДР ГЕНРiХОВИЧ</v>
          </cell>
        </row>
        <row r="47">
          <cell r="B47" t="str">
            <v>ЗАКРИТЕ АКЦIОНЕРНЕ ТОВАРИСТВО "ОВЕТРИ"</v>
          </cell>
          <cell r="C47" t="str">
            <v>53300 М.ОРДЖОНIКIДЗЕ ВУЛ. ЗОНОВА б.  3/</v>
          </cell>
          <cell r="D47">
            <v>5517423</v>
          </cell>
        </row>
        <row r="47">
          <cell r="F47" t="str">
            <v>41.</v>
          </cell>
        </row>
        <row r="47">
          <cell r="O47">
            <v>5608022.26</v>
          </cell>
        </row>
        <row r="47">
          <cell r="Q47">
            <v>0</v>
          </cell>
        </row>
        <row r="47">
          <cell r="S47">
            <v>3847.08</v>
          </cell>
          <cell r="T47" t="str">
            <v>ГНIДЕНКО ЮРIЙ ДМИТРОВИЧ</v>
          </cell>
        </row>
        <row r="48">
          <cell r="B48" t="str">
            <v>ПУБЛIЧНЕ АКЦIОНЕРНЕ ТОВАРИСТВО "ДНIПРОВСЬКИЙ МАШИНОБУДIВНИЙ ЗАВОД"</v>
          </cell>
          <cell r="C48" t="str">
            <v>49055 КРАСНОГВАРДIЙСЬКИЙ р-н. КРАСНОГВАРДIЙСЬКИЙ  ВУЛ. БУДIВ</v>
          </cell>
          <cell r="D48">
            <v>14313332</v>
          </cell>
        </row>
        <row r="48">
          <cell r="F48" t="str">
            <v>26.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3333800.65</v>
          </cell>
          <cell r="T48" t="str">
            <v>НIКIТIН ДМИТРО СЕРГIЙОВИЧ</v>
          </cell>
        </row>
        <row r="49">
          <cell r="B49" t="str">
            <v>"УКРМЕТАЛУРГIЗОТОП"</v>
          </cell>
          <cell r="C49" t="str">
            <v>49033 Бабушкiнський р-н. ДНIПРОПЕТРОВСЬК  ВУЛИЦЯ БОРИСА КРОТ</v>
          </cell>
          <cell r="D49">
            <v>193683</v>
          </cell>
        </row>
        <row r="49">
          <cell r="F49" t="str">
            <v>11.</v>
          </cell>
        </row>
        <row r="49">
          <cell r="O49">
            <v>342987.28</v>
          </cell>
        </row>
        <row r="49">
          <cell r="Q49">
            <v>38877.65</v>
          </cell>
        </row>
        <row r="49">
          <cell r="S49">
            <v>2576092.77</v>
          </cell>
          <cell r="T49" t="str">
            <v>ТЕРНОВИЙ ВIКТОР МИКОЛАЙОВИЧ</v>
          </cell>
        </row>
        <row r="50">
          <cell r="B50" t="str">
            <v>ВIДОКРЕМЛЕНИЙ ПIДРОЗДIЛ "ШАХТА "ПIВДЕННОДОНБАСЬКА N3 IМЕНI МИКОЛИ САФОНОВИЧА СУРГАЯ" ДЕРЖАВНОГО ПIДПРИЄМСТВА "</v>
          </cell>
          <cell r="C50" t="str">
            <v>85670 ВУГЛЕДАР</v>
          </cell>
          <cell r="D50">
            <v>33577404</v>
          </cell>
        </row>
        <row r="50">
          <cell r="F50" t="str">
            <v>01.01.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105389521.55</v>
          </cell>
          <cell r="T50" t="str">
            <v>КУДIНОВ ВЛАДИСЛАВ МИКОЛАЙОВИЧ</v>
          </cell>
        </row>
        <row r="51">
          <cell r="B51" t="str">
            <v>ВIДОКРЕМЛЕНИЙ ПIДРОЗДIЛ "ШАХТА "СТАХАНОВА" ДЕРЖАВНОГО ПIДПРИЄМСТВА "КРАСНОАРМIЙСЬКВУГIЛЛЯ"</v>
          </cell>
          <cell r="C51" t="str">
            <v>85322 ДИМИТРОВ  ВУЛ. ВАТУТIНА б.  1/</v>
          </cell>
          <cell r="D51">
            <v>33504964</v>
          </cell>
        </row>
        <row r="51">
          <cell r="F51" t="str">
            <v>01.01.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92409099.91</v>
          </cell>
          <cell r="T51" t="str">
            <v>ШТУТМАН АНАТОЛIЙ ЙОСИПОВИЧ</v>
          </cell>
        </row>
        <row r="52">
          <cell r="B52" t="str">
            <v>ДЕРЖАВНЕ ПIДПРИЄМСТВО "ВУГIЛЬНА КОМПАНIЯ "КРАСНОЛИМАНСЬКА"</v>
          </cell>
          <cell r="C52" t="str">
            <v>85310 КРАСНОАРМIЙСЬКИЙ р-н. РОДИНСЬКЕ ВУЛ. ПЕРЕМОГИ 9</v>
          </cell>
          <cell r="D52">
            <v>31599557</v>
          </cell>
        </row>
        <row r="52">
          <cell r="F52" t="str">
            <v>01.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79497519.91</v>
          </cell>
          <cell r="T52" t="str">
            <v>КИСЕЛЬОВ КОСТЯНТИН ВАСИЛЬОВИЧ</v>
          </cell>
        </row>
        <row r="53">
          <cell r="B53" t="str">
            <v>ДЕРЖАВНЕ ПIДПРИЄМСТВО "ШАХТОУПРАВЛIННЯ "ПIВДЕННОДОНБАСЬКЕ N 1"</v>
          </cell>
          <cell r="C53" t="str">
            <v>85670 ВУГЛЕДАР  ВУЛ. МАГIСТРАЛЬНА б.  4/</v>
          </cell>
          <cell r="D53">
            <v>34032208</v>
          </cell>
        </row>
        <row r="53">
          <cell r="F53" t="str">
            <v>01.01.</v>
          </cell>
        </row>
        <row r="53">
          <cell r="O53">
            <v>1114427.26</v>
          </cell>
        </row>
        <row r="53">
          <cell r="Q53">
            <v>177672.18</v>
          </cell>
        </row>
        <row r="53">
          <cell r="S53">
            <v>71864703</v>
          </cell>
          <cell r="T53" t="str">
            <v>КОЛОМIЄЦЬ ВОЛОДИМИР ОЛЕКСIЙОВИЧ</v>
          </cell>
        </row>
        <row r="54">
          <cell r="B54" t="str">
            <v>ВIДОКРЕМЛЕНИЙ ПIДРОЗДIЛ ШАХТА 1-3 НОВОГРОДIВСЬКА ДЕРЖАВНОГО ПIДПРИЄМСТВА СЕЛИДIВВУГIЛЛЯ</v>
          </cell>
          <cell r="C54" t="str">
            <v>85483 НОВОГРОДIВКА  ВУЛ. ШАХТНА б.  1/</v>
          </cell>
          <cell r="D54">
            <v>33621589</v>
          </cell>
        </row>
        <row r="54">
          <cell r="F54" t="str">
            <v>01.01.</v>
          </cell>
        </row>
        <row r="54">
          <cell r="O54">
            <v>0</v>
          </cell>
        </row>
        <row r="54">
          <cell r="Q54">
            <v>0</v>
          </cell>
        </row>
        <row r="54">
          <cell r="S54">
            <v>65518983.83</v>
          </cell>
          <cell r="T54" t="str">
            <v>ГАЛУШКО МИКОЛА МИКОЛАЙОВИЧ</v>
          </cell>
        </row>
        <row r="55">
          <cell r="B55" t="str">
            <v>ВIДОКРЕМЛЕНИЙ ПIДРОЗДIЛ "ШАХТА "КУРАХIВСЬКА" ДЕРЖАВНОГО ПIДПРИЄМСТВА "СЕЛИДIВВУГIЛЛЯ"</v>
          </cell>
          <cell r="C55" t="str">
            <v>85487 ГIРНИК  ВУЛ. ТЕРИКОННА б.  1</v>
          </cell>
          <cell r="D55">
            <v>33621568</v>
          </cell>
        </row>
        <row r="55">
          <cell r="F55" t="str">
            <v>01.01.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54485406.09</v>
          </cell>
          <cell r="T55" t="str">
            <v>КУРЧЕНКО СЕРГIЙ IВАНОВИЧ</v>
          </cell>
        </row>
        <row r="56">
          <cell r="B56" t="str">
            <v>ВIДОКРЕМЛЕНИЙ ПIДРОЗДIЛ ШАХТА РОСIЯ ДЕРЖАВНОГО ПIДПРИЄМСТВА СЕЛИДIВВУГIЛЛЯ</v>
          </cell>
          <cell r="C56" t="str">
            <v>85483 НОВОГРОДIВКА  ВУЛ. ЛЕНIНА б.38А/1</v>
          </cell>
          <cell r="D56">
            <v>33621594</v>
          </cell>
        </row>
        <row r="56">
          <cell r="F56" t="str">
            <v>01.01.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53836022.2</v>
          </cell>
          <cell r="T56" t="str">
            <v>ШЕВЦОВ ОЛЕГ ВОЛОДИМИРОВИЧ</v>
          </cell>
        </row>
        <row r="57">
          <cell r="B57" t="str">
            <v>ВIДОКРЕМЛЕНИЙ ПIДРОЗДIЛ "ШАХТА "ЦЕНТРАЛЬНА" ДЕРЖАВНОГО ПIДПРИЄМСТВА "КРАСНОАРМIЙСЬКВУГIЛЛЯ"</v>
          </cell>
          <cell r="C57" t="str">
            <v>85322 ДИМИТРОВ  ВУЛ. АРТЕМА б.  2/0   кв.</v>
          </cell>
          <cell r="D57">
            <v>33839076</v>
          </cell>
        </row>
        <row r="57">
          <cell r="F57" t="str">
            <v>01.01.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48857375.63</v>
          </cell>
          <cell r="T57" t="str">
            <v>КИСЕЛЬОВ КОСТЯНТИН ВАСИЛЬОВИЧ</v>
          </cell>
        </row>
        <row r="58">
          <cell r="B58" t="str">
            <v>ВIДОКРЕМЛЕНИЙ ПIДРОЗДIЛ "ШАХТА "УКРАЇНА" ДЕРЖАВНОГО ПIДПРИЄМСТВА "СЕЛИДIВВУГIЛЛЯ"</v>
          </cell>
          <cell r="C58" t="str">
            <v>85485 УКРАЇНСЬК  ВУЛ. ЖОВТНЕВА б.  1</v>
          </cell>
          <cell r="D58">
            <v>33621573</v>
          </cell>
        </row>
        <row r="58">
          <cell r="F58" t="str">
            <v>01.01.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46380127.21</v>
          </cell>
          <cell r="T58" t="str">
            <v>МIРУМЯН АРТУР ГРИГОРОВИЧ</v>
          </cell>
        </row>
        <row r="59">
          <cell r="B59" t="str">
            <v>ВIДОКРЕМЛЕНИЙ ПIДРОЗДIЛ "ШАХТА"ДИМИТРОВА" ДЕРЖАВНОГО ПIДПРИЄМСТВА "КРАСНОАРМIЙСЬКВУГIЛЛЯ"</v>
          </cell>
          <cell r="C59" t="str">
            <v>85320 ДИМИТРОВ  ВУЛ. СОВЄТСЬКА б.  2/</v>
          </cell>
          <cell r="D59">
            <v>33839081</v>
          </cell>
        </row>
        <row r="59">
          <cell r="F59" t="str">
            <v>01.01.</v>
          </cell>
        </row>
        <row r="59">
          <cell r="O59">
            <v>0</v>
          </cell>
        </row>
        <row r="59">
          <cell r="Q59">
            <v>0</v>
          </cell>
        </row>
        <row r="59">
          <cell r="S59">
            <v>41067097.61</v>
          </cell>
          <cell r="T59" t="str">
            <v>ГНИЛОВ IВАН ГАВРИЛОВИЧ</v>
          </cell>
        </row>
        <row r="60">
          <cell r="B60" t="str">
            <v>ПУБЛiЧНЕ АКЦiОНЕРНЕ ТОВАРИСТВО "ВЕРСТАТУНiВЕРСАЛМАШ"</v>
          </cell>
          <cell r="C60" t="str">
            <v>10025 КОРОЛЬОВСЬКИЙ М.ЖИТОМИР р-н. ЖИТОМИР  КОРОЛЬОВА б.132/</v>
          </cell>
          <cell r="D60">
            <v>222172</v>
          </cell>
        </row>
        <row r="60">
          <cell r="F60" t="str">
            <v>41.</v>
          </cell>
        </row>
        <row r="60">
          <cell r="O60">
            <v>1346487.48</v>
          </cell>
        </row>
        <row r="60">
          <cell r="Q60">
            <v>0</v>
          </cell>
        </row>
        <row r="60">
          <cell r="S60">
            <v>4102775.03</v>
          </cell>
          <cell r="T60" t="str">
            <v>МIЩЕНКО ЮРIЙ МИКОЛАЙОВИЧ</v>
          </cell>
        </row>
        <row r="61">
          <cell r="B61" t="str">
            <v>ФIЛIЯ N 1 ДЕРЖАВНОГО ПIДПРИЄМСТВА "МАШИНОБУДIВНА ФIРМА "АРТЕМ"</v>
          </cell>
          <cell r="C61" t="str">
            <v>11602 МАЛИНСЬКИЙ р-н. МАЛИН  ВУЛ. НЕВIДОМА</v>
          </cell>
          <cell r="D61">
            <v>14309882</v>
          </cell>
        </row>
        <row r="61">
          <cell r="F61" t="str">
            <v>15.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2769238.38</v>
          </cell>
          <cell r="T61" t="str">
            <v>НIКОЛЕНКО ОЛЕКСАНДР ТРОХИМОВИЧ</v>
          </cell>
        </row>
        <row r="62">
          <cell r="B62" t="str">
            <v>ДЕРЖАВНЕ ПIДПРИЄМСТВО "ПIДПРИЄМСТВО БЕРДИЧIВСЬКОЇ ВИПРАВНОЇ КОЛОНIЇ УПРАВЛIННЯ ДЕРЖАВНОЇ ПЕНIТЕНЦIАРНОЇ СЛУЖБИ УКРАЇНИ</v>
          </cell>
          <cell r="C62" t="str">
            <v>13306  ЖИТОМИРСЬКА ОБЛ., М. БЕРДИЧIВ  ВУЛ. НИЗГIРЕЦЬКА б.  1/</v>
          </cell>
          <cell r="D62">
            <v>8679988</v>
          </cell>
        </row>
        <row r="62">
          <cell r="F62" t="str">
            <v>25.</v>
          </cell>
        </row>
        <row r="62">
          <cell r="O62">
            <v>500143.36</v>
          </cell>
        </row>
        <row r="62">
          <cell r="Q62">
            <v>1379230.85</v>
          </cell>
        </row>
        <row r="62">
          <cell r="S62">
            <v>4470.06</v>
          </cell>
          <cell r="T62" t="str">
            <v>ТИМОШИК РОМАН ВIКТОРОВИЧ</v>
          </cell>
        </row>
        <row r="63">
          <cell r="B63" t="str">
            <v>ФIЛIЯ ДЕРЖАВНОГО ПIДПРИЄМСТВА МIНIСТЕРСТВА ОБОРОНИ УКРАЇНИ "УКРВIЙСЬКБУД"-"75 УПРАВЛIННЯ НАЧАЛЬНИКА РОБIТ"</v>
          </cell>
          <cell r="C63" t="str">
            <v>10000 БОГУНСЬКИЙ, М.ЖИТОМИРА р-н. ЖИТОМИР  КАФЕДРАЛЬНА б. 4А</v>
          </cell>
          <cell r="D63">
            <v>24971300</v>
          </cell>
        </row>
        <row r="63">
          <cell r="F63" t="str">
            <v>02.</v>
          </cell>
        </row>
        <row r="63">
          <cell r="O63">
            <v>106997.63</v>
          </cell>
        </row>
        <row r="63">
          <cell r="Q63">
            <v>1082892.9</v>
          </cell>
        </row>
        <row r="63">
          <cell r="S63">
            <v>161512.84</v>
          </cell>
          <cell r="T63" t="str">
            <v>ЦАЛКО ВОЛОДИМИР ЙОСИПОВИЧ</v>
          </cell>
        </row>
        <row r="64">
          <cell r="B64" t="str">
            <v>ДЕРЖАВНЕ ПIДПРИЄМСТВО "ПIДПРИЄМСТВО КОРОСТЕНСЬКОЇ ВИПРАВНОЇ КОЛОНIЇ УПРАВЛIННЯ ДЕРЖАВНОЇ ПЕНIТЕНЦIАРНОЇ СЛУЖБИ УКРАЇНИ </v>
          </cell>
          <cell r="C64" t="str">
            <v>11500 КОРОСТЕНЬ  ВУЛ. БIЛОКОРОВIЧСЬКЕ б.  4/</v>
          </cell>
          <cell r="D64">
            <v>8679994</v>
          </cell>
        </row>
        <row r="64">
          <cell r="F64" t="str">
            <v>25.</v>
          </cell>
        </row>
        <row r="64">
          <cell r="O64">
            <v>889706.86</v>
          </cell>
        </row>
        <row r="64">
          <cell r="Q64">
            <v>434246.37</v>
          </cell>
        </row>
        <row r="64">
          <cell r="S64">
            <v>0</v>
          </cell>
          <cell r="T64" t="str">
            <v>БIЛОШИЦЬКИЙ IГОР МИКОЛАЙОВИЧ</v>
          </cell>
        </row>
        <row r="65">
          <cell r="B65" t="str">
            <v>ДЕРЖАВНЕ ПIДПРИЄМСТВО ПIДПРИЄМСТВО РАЙКIВСЬКОЇ ВИПРАВНОЇ КОЛОНIЇ УПРАВЛIННЯ ДЕРЖАВНОЇ ПЕНIТЕНЦIАРНОЇ СЛУЖБИ УКРАЇНИ </v>
          </cell>
          <cell r="C65" t="str">
            <v>13333ЖИТОМИРСЬКА ОБЛ., БЕРДИЧIВСЬКИЙ р-н.С.РАЙКИ  ВУЛ. ЦЕНТРАЛЬНА б.  1/</v>
          </cell>
          <cell r="D65">
            <v>8680000</v>
          </cell>
        </row>
        <row r="65">
          <cell r="F65" t="str">
            <v>25.</v>
          </cell>
        </row>
        <row r="65">
          <cell r="O65">
            <v>721094.87</v>
          </cell>
        </row>
        <row r="65">
          <cell r="Q65">
            <v>544191.62</v>
          </cell>
        </row>
        <row r="65">
          <cell r="S65">
            <v>32899.59</v>
          </cell>
          <cell r="T65" t="str">
            <v>ГАСАНАЛIЄВ РУСЛАН ОКТАВIЙОВИЧ</v>
          </cell>
        </row>
        <row r="66">
          <cell r="B66" t="str">
            <v>КОЛЕКТИВНЕ ПIДПРИЄМСТВО "ВИРОБНИЧА ФIРМА "ВЕРСТАТРЕММАШ"</v>
          </cell>
          <cell r="C66" t="str">
            <v>10025 КОРОЛЬОВСЬКИЙ М.ЖИТОМИР р-н. ЖИТОМИР  КОРОЛЬОВА б.132/</v>
          </cell>
          <cell r="D66">
            <v>22045411</v>
          </cell>
        </row>
        <row r="66">
          <cell r="F66" t="str">
            <v>41.</v>
          </cell>
        </row>
        <row r="66">
          <cell r="O66">
            <v>178498.82</v>
          </cell>
        </row>
        <row r="66">
          <cell r="Q66">
            <v>402127.55</v>
          </cell>
        </row>
        <row r="66">
          <cell r="S66">
            <v>471943.6</v>
          </cell>
          <cell r="T66" t="str">
            <v>ЖИГАДЛО ВОЛОДИМИР ФРАНЦОВИЧ</v>
          </cell>
        </row>
        <row r="67">
          <cell r="B67" t="str">
            <v>ПУБЛIЧНЕ АКЦIОНЕРНЕ ТОВАРИСТВО "СОКОЛIВСЬКИЙ КАР'ЄР "</v>
          </cell>
          <cell r="C67" t="str">
            <v>10031 БОГУНСЬКИЙ, М.ЖИТОМИРА р-н. ЖИТОМИР  ГРАНIТНА б. 16/</v>
          </cell>
          <cell r="D67">
            <v>292416</v>
          </cell>
        </row>
        <row r="67">
          <cell r="F67" t="str">
            <v>41.</v>
          </cell>
        </row>
        <row r="67">
          <cell r="O67">
            <v>0</v>
          </cell>
        </row>
        <row r="67">
          <cell r="Q67">
            <v>115434.07</v>
          </cell>
        </row>
        <row r="67">
          <cell r="S67">
            <v>888602.41</v>
          </cell>
          <cell r="T67" t="str">
            <v>ЛАШКУЛ ФЕДIР ГРИГОРОВИЧ</v>
          </cell>
        </row>
        <row r="68">
          <cell r="B68" t="str">
            <v>ПУБЛIЧНЕ АКЦIОНЕРНЕ ТОВАРИСТВО  "ВIБРОСЕПАРАТОР"</v>
          </cell>
          <cell r="C68" t="str">
            <v>10001 КОРОЛЬОВСЬКИЙ М.ЖИТОМИР р-н. ЖИТОМИР  БАРАНОВА б. 93/</v>
          </cell>
          <cell r="D68">
            <v>13568038</v>
          </cell>
        </row>
        <row r="68">
          <cell r="F68" t="str">
            <v>41.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631346.63</v>
          </cell>
          <cell r="T68" t="str">
            <v>ЄЛIСОВ ЮРIЙ МИКОЛАЙОВИЧ</v>
          </cell>
        </row>
        <row r="69">
          <cell r="B69" t="str">
            <v>ПУБЛIЧНЕ АКЦIОНЕРНЕ ТОВАРИСТВО "БЕРДИЧIВСЬКИЙ МАШИНОБУДIВНИЙ ЗАВОД "ПРОГРЕС"</v>
          </cell>
          <cell r="C69" t="str">
            <v>13300  ЖИТОМИРСЬКА ОБЛ., М.БЕРДИЧIВ  ВУЛ. КАРЛА ЛIБКНЕХТА б. 79/</v>
          </cell>
          <cell r="D69">
            <v>217426</v>
          </cell>
        </row>
        <row r="69">
          <cell r="F69" t="str">
            <v>41.</v>
          </cell>
        </row>
        <row r="69">
          <cell r="O69">
            <v>0</v>
          </cell>
        </row>
        <row r="69">
          <cell r="Q69">
            <v>0</v>
          </cell>
        </row>
        <row r="69">
          <cell r="S69">
            <v>556490.24</v>
          </cell>
          <cell r="T69" t="str">
            <v>ЩЕСНЯК IГОР ВАЛЕРIЙОВИЧ</v>
          </cell>
        </row>
        <row r="70">
          <cell r="B70" t="str">
            <v>ТОВАРИСТВО З ОБМЕЖЕНОЮ ВIДПОВIДАЛЬНIСТЮ "БУДIВЕЛЬНА КОМПАНIЯ "КОМФОРТБУД-4"</v>
          </cell>
          <cell r="C70" t="str">
            <v>88000 УЖГОРОД  ВУЛ. ПРОЕКТНА б.  7/А   кв.</v>
          </cell>
          <cell r="D70">
            <v>33537230</v>
          </cell>
        </row>
        <row r="70">
          <cell r="F70" t="str">
            <v>41.</v>
          </cell>
        </row>
        <row r="70">
          <cell r="O70">
            <v>1502328.9</v>
          </cell>
        </row>
        <row r="70">
          <cell r="Q70">
            <v>6624637.28</v>
          </cell>
        </row>
        <row r="70">
          <cell r="S70">
            <v>0</v>
          </cell>
          <cell r="T70" t="str">
            <v>МАЛЮТА СЕРГIЙ ЄВГЕНОВИЧ</v>
          </cell>
        </row>
        <row r="71">
          <cell r="B71" t="str">
            <v>ТЯЧIВСЬКЕ ВИРОБНИЧЕ УПРАВЛIННЯ ЖИТЛОВО-КОМУНАЛЬНОГО ГОСПОДАРСТВА</v>
          </cell>
          <cell r="C71" t="str">
            <v>90500 ТЯЧIВСЬКИЙ р-н. ТЯЧIВ  ВУЛ. ЛЕНIНА б. 15/</v>
          </cell>
          <cell r="D71">
            <v>3344183</v>
          </cell>
        </row>
        <row r="71">
          <cell r="F71" t="str">
            <v>35.</v>
          </cell>
        </row>
        <row r="71">
          <cell r="O71">
            <v>973965.65</v>
          </cell>
        </row>
        <row r="71">
          <cell r="Q71">
            <v>0</v>
          </cell>
        </row>
        <row r="71">
          <cell r="S71">
            <v>0</v>
          </cell>
          <cell r="T71" t="str">
            <v>ДЕЯК IВАН ПЕТРОВИЧ</v>
          </cell>
        </row>
        <row r="72">
          <cell r="B72" t="str">
            <v>ФIЛIЯ "ХУСТСЬКЕ ЛIСОВЕ АГРОПРОМИСЛОВЕ ГОСПОДАРСТВО ДЕРЖАВНОГО ПIДПРИЄМСТВА "ЗАКАРПАТСЬКЕ ОБЛАСНЕ УПРАВЛIННЯ </v>
          </cell>
          <cell r="C72" t="str">
            <v>90400 Хустський р-н. ХУСТ  ВУЛ. ДУХНОВИЧА б.  2/</v>
          </cell>
          <cell r="D72">
            <v>26396811</v>
          </cell>
        </row>
        <row r="72">
          <cell r="F72" t="str">
            <v>03.</v>
          </cell>
        </row>
        <row r="72">
          <cell r="O72">
            <v>524618.27</v>
          </cell>
        </row>
        <row r="72">
          <cell r="Q72">
            <v>14327.2</v>
          </cell>
        </row>
        <row r="72">
          <cell r="S72">
            <v>0</v>
          </cell>
          <cell r="T72" t="str">
            <v>СОБОЛIВСЬКИЙ РОМАН ЯРОСЛАВОВИЧ</v>
          </cell>
        </row>
        <row r="73">
          <cell r="B73" t="str">
            <v>ЗАКАРПАТСЬКА ЛIСОПРОМИСЛОВА ДIЛЬНИЦЯ ДЕРЖАВНОГО ПIДПРИЄМСТВА "IВАНО-ФРАНКIВСЬКИЙ ВIЙСЬКОВИЙ ЛIСПРОМКОМБIНАТ"</v>
          </cell>
          <cell r="C73" t="str">
            <v>89200 ПЕРЕЧИН  ПРОВУЛОК ЧЕРВОНОАРМI б.  5/</v>
          </cell>
          <cell r="D73">
            <v>34077956</v>
          </cell>
        </row>
        <row r="73">
          <cell r="F73" t="str">
            <v>02.</v>
          </cell>
        </row>
        <row r="73">
          <cell r="O73">
            <v>86199.36</v>
          </cell>
        </row>
        <row r="73">
          <cell r="Q73">
            <v>108792.33</v>
          </cell>
        </row>
        <row r="73">
          <cell r="S73">
            <v>0</v>
          </cell>
          <cell r="T73" t="str">
            <v>IВАНИКОВИЧ ВАСИЛЬ IВАНОВИЧ</v>
          </cell>
        </row>
        <row r="74">
          <cell r="B74" t="str">
            <v>ФIЛIЯ "ТЯЧIВСЬКЕ ЛIСОВЕ АГРОПРОМИСЛОВЕ ГОСПОДАРСТВО ДЕРЖАВНОГО ПIДПРИЄМСТВА "ЗАКАРПАТСЬКЕ ОБЛАСНЕ УПРАВЛIННЯ </v>
          </cell>
          <cell r="C74" t="str">
            <v>90540 ТЯЧIВСЬКИЙ р-н. НЕРЕСНИЦЯ  ВУЛ. ГРУШЕВСЬКОГО б.160/</v>
          </cell>
          <cell r="D74">
            <v>26396805</v>
          </cell>
        </row>
        <row r="74">
          <cell r="F74" t="str">
            <v>03.</v>
          </cell>
        </row>
        <row r="74">
          <cell r="O74">
            <v>183304.12</v>
          </cell>
        </row>
        <row r="74">
          <cell r="Q74">
            <v>2864.19</v>
          </cell>
        </row>
        <row r="74">
          <cell r="S74">
            <v>0</v>
          </cell>
          <cell r="T74" t="str">
            <v>МАЛЬКО ВАСИЛЬ ВАСИЛЬОВИЧ</v>
          </cell>
        </row>
        <row r="75">
          <cell r="B75" t="str">
            <v>ДОЧIРНЄ ПIДПРИЄМСТВО ВОЛОВЕЦЬКИЙ ТУРИСТСЬКО-ОЗДОРОВЧИЙ КОМПЛЕКС "ПЛАЙ" </v>
          </cell>
          <cell r="C75" t="str">
            <v>89100 ВОЛОВЕЦЬКИЙ р-н. ВОЛОВЕЦЬ Вулиця ВУЛ. ПРИВОКЗАЛЬНА б.2</v>
          </cell>
          <cell r="D75">
            <v>2649182</v>
          </cell>
        </row>
        <row r="75">
          <cell r="F75" t="str">
            <v>41.</v>
          </cell>
        </row>
        <row r="75">
          <cell r="O75">
            <v>91854.67</v>
          </cell>
        </row>
        <row r="75">
          <cell r="Q75">
            <v>74493.63</v>
          </cell>
        </row>
        <row r="75">
          <cell r="S75">
            <v>0</v>
          </cell>
          <cell r="T75" t="str">
            <v>ЯРЕМЧУК МИХАЙЛО МИХАЙЛОВИЧ</v>
          </cell>
        </row>
        <row r="76">
          <cell r="B76" t="str">
            <v>ПУБЛIЧНЕ АКЦIОНЕРНЕ ТОВАРИСТВО "БЕРЕГIВСЬКИЙ КОМБIНАТ ХЛIБОПРОДУКТIВ"</v>
          </cell>
          <cell r="C76" t="str">
            <v>88000 УЖГОРОД  ВУЛ. БОЖЕНКА б.  2/4</v>
          </cell>
          <cell r="D76">
            <v>954142</v>
          </cell>
        </row>
        <row r="76">
          <cell r="F76" t="str">
            <v>41.</v>
          </cell>
        </row>
        <row r="76">
          <cell r="O76">
            <v>96156.33</v>
          </cell>
        </row>
        <row r="76">
          <cell r="Q76">
            <v>61781.72</v>
          </cell>
        </row>
        <row r="76">
          <cell r="S76">
            <v>0</v>
          </cell>
          <cell r="T76" t="str">
            <v>ДОРОШ ЮРIЙ МИХАЙЛОВИЧ</v>
          </cell>
        </row>
        <row r="77">
          <cell r="B77" t="str">
            <v>ДУБIВСЬКЕ ВИРОБНИЧЕ УПРАВЛIННЯ ЖИТЛОВО-КОМУНАЛЬНОГО ГОСПОДАРСТВА</v>
          </cell>
          <cell r="C77" t="str">
            <v>90531 ТЯЧIВСЬКИЙ р-н. ДУБОВЕ  ВУЛ. ГАГАРIНА б. 79/</v>
          </cell>
          <cell r="D77">
            <v>22074565</v>
          </cell>
        </row>
        <row r="77">
          <cell r="F77" t="str">
            <v>35.</v>
          </cell>
        </row>
        <row r="77">
          <cell r="O77">
            <v>140173.17</v>
          </cell>
        </row>
        <row r="77">
          <cell r="Q77">
            <v>3986.46</v>
          </cell>
        </row>
        <row r="77">
          <cell r="S77">
            <v>0</v>
          </cell>
          <cell r="T77" t="str">
            <v>САВУЛА IВАН IВАНОВИЧ</v>
          </cell>
        </row>
        <row r="78">
          <cell r="B78" t="str">
            <v>ФIЛIЯ "ВЕЛИКОБЕРЕЗНЯНСЬКЕ ЛIСОВЕ АГРОПРОМИСЛОВЕ ГОСПОДАРСТВО ДЕРЖАВНОГО ПIДПРИЄМСТВА "ЗАКАРПАТСЬКЕ ОБЛАСНЕ УПРАВЛIННЯ </v>
          </cell>
          <cell r="C78" t="str">
            <v>89000 В.Березнянський р-н. ВЕЛИКИЙ БЕРЕЗНИЙ  ВУЛ. ПАРТИЗАНСЬ</v>
          </cell>
          <cell r="D78">
            <v>26397414</v>
          </cell>
        </row>
        <row r="78">
          <cell r="F78" t="str">
            <v>19.</v>
          </cell>
        </row>
        <row r="78">
          <cell r="O78">
            <v>141347.08</v>
          </cell>
        </row>
        <row r="78">
          <cell r="Q78">
            <v>0</v>
          </cell>
        </row>
        <row r="78">
          <cell r="S78">
            <v>0</v>
          </cell>
          <cell r="T78" t="str">
            <v>ПЛИСКА-ГАЛАТИБА МАРiЯ ДМИТРiВНА</v>
          </cell>
        </row>
        <row r="79">
          <cell r="B79" t="str">
            <v>"БУДIВЕЛЬНИК"</v>
          </cell>
          <cell r="C79" t="str">
            <v>89200 ПЕРЕЧИНСЬКИЙ р-н. ПЕРЕЧИН  ВУЛИЦЯ ЧЕРВОНОАРМIЙС б.  7/</v>
          </cell>
          <cell r="D79">
            <v>32276163</v>
          </cell>
        </row>
        <row r="79">
          <cell r="F79" t="str">
            <v>35.</v>
          </cell>
        </row>
        <row r="79">
          <cell r="O79">
            <v>48322.01</v>
          </cell>
        </row>
        <row r="79">
          <cell r="Q79">
            <v>16649.65</v>
          </cell>
        </row>
        <row r="79">
          <cell r="S79">
            <v>0</v>
          </cell>
          <cell r="T79" t="str">
            <v>КЕРIВНИК ВIДСУТНIЙ .</v>
          </cell>
        </row>
        <row r="80">
          <cell r="B80" t="str">
            <v>ПАТ "УКРАЇНСЬКИЙ ГРАФIТ"</v>
          </cell>
          <cell r="C80" t="str">
            <v>69600 ОРДЖОНIКIДЗЕВСЬКИЙ р-н. ОРДЖОНIКIДЗЕВСЬКИЙ  ВУЛ. ПIВНI</v>
          </cell>
          <cell r="D80">
            <v>196204</v>
          </cell>
        </row>
        <row r="80">
          <cell r="F80" t="str">
            <v>41.</v>
          </cell>
        </row>
        <row r="80">
          <cell r="O80">
            <v>0</v>
          </cell>
        </row>
        <row r="80">
          <cell r="Q80">
            <v>0</v>
          </cell>
        </row>
        <row r="80">
          <cell r="S80">
            <v>18626058.62</v>
          </cell>
          <cell r="T80" t="str">
            <v>КУТУЗОВ СЕРГIЙ ВОЛОДИМИРОВИЧ</v>
          </cell>
        </row>
        <row r="81">
          <cell r="B81" t="str">
            <v>ВIДОКРЕМЛЕНИЙ ПIДРОЗДIЛ "ЗАПОРIЗЬКА АТОМНА ЕЛЕКТРИЧНА СТАНЦIЯ" ДЕРЖАВНОГО ПIДПРИЄМСТВА "</v>
          </cell>
          <cell r="C81" t="str">
            <v>71504 Енергодар р-н. ЕНЕРГОДАР Вулиця ВУЛ. ПРОМИСЛОВА б.133/</v>
          </cell>
          <cell r="D81">
            <v>19355964</v>
          </cell>
        </row>
        <row r="81">
          <cell r="F81" t="str">
            <v>01.</v>
          </cell>
        </row>
        <row r="81">
          <cell r="O81">
            <v>0</v>
          </cell>
        </row>
        <row r="81">
          <cell r="Q81">
            <v>0</v>
          </cell>
        </row>
        <row r="81">
          <cell r="S81">
            <v>7829417.15</v>
          </cell>
          <cell r="T81" t="str">
            <v>ТИЩЕНКО В'ЯЧЕСЛАВ ОЛЕКСIЙОВИЧ</v>
          </cell>
        </row>
        <row r="82">
          <cell r="B82" t="str">
            <v>ПАТ  "ЗАПОРIЗЬКИЙ ВИРОБНИЧИЙ АЛЮМIНIЄВИЙ КОМБIНАТ"</v>
          </cell>
          <cell r="C82" t="str">
            <v>69032 ОРДЖОНIКIДЗЕВСЬКИЙ р-н. ОРДЖОНIКIДЗЕВСЬКИЙ  ШОСЕ ПIВДЕ</v>
          </cell>
          <cell r="D82">
            <v>194122</v>
          </cell>
        </row>
        <row r="82">
          <cell r="F82" t="str">
            <v>26.</v>
          </cell>
        </row>
        <row r="82">
          <cell r="O82">
            <v>0</v>
          </cell>
        </row>
        <row r="82">
          <cell r="Q82">
            <v>0</v>
          </cell>
        </row>
        <row r="82">
          <cell r="S82">
            <v>6282486.37</v>
          </cell>
          <cell r="T82" t="str">
            <v>КОТЮК ОЛЕКСАНДР ВОЛОДИМИРОВИЧ</v>
          </cell>
        </row>
        <row r="83">
          <cell r="B83" t="str">
            <v>ПУБЛIЧНЕ АКЦIОНЕРНЕ ТОВАРИСТВО "ЯНЦIВСЬКИЙ ГРАНIТНИЙ КАР`ЄР"</v>
          </cell>
          <cell r="C83" t="str">
            <v>70050 ВIЛЬНЯНСЬКИЙ р-н. КАМ'ЯНЕ  ВУЛ. ЗЕЛЕНА б. 30/</v>
          </cell>
          <cell r="D83">
            <v>5467607</v>
          </cell>
        </row>
        <row r="83">
          <cell r="F83" t="str">
            <v>41.</v>
          </cell>
        </row>
        <row r="83">
          <cell r="O83">
            <v>0</v>
          </cell>
        </row>
        <row r="83">
          <cell r="Q83">
            <v>0</v>
          </cell>
        </row>
        <row r="83">
          <cell r="S83">
            <v>2354051.45</v>
          </cell>
          <cell r="T83" t="str">
            <v>САВЧЕНКО АНДРIЙ ОЛЕКСАНДРОВИЧ</v>
          </cell>
        </row>
        <row r="84">
          <cell r="B84" t="str">
            <v>ПУБЛIЧНЕ АКЦIОНЕРНЕ ТОВАРИСТВО "ЗАВОД ПIВДЕНГIДРОМАШ"</v>
          </cell>
          <cell r="C84" t="str">
            <v>71101 БЕРДЯНСЬК  ШОСЕ МЕЛIТОПОЛЬСЬКЕ б. 77/</v>
          </cell>
          <cell r="D84">
            <v>218012</v>
          </cell>
        </row>
        <row r="84">
          <cell r="F84" t="str">
            <v>41.</v>
          </cell>
        </row>
        <row r="84">
          <cell r="O84">
            <v>0</v>
          </cell>
        </row>
        <row r="84">
          <cell r="Q84">
            <v>0</v>
          </cell>
        </row>
        <row r="84">
          <cell r="S84">
            <v>2140720.26</v>
          </cell>
          <cell r="T84" t="str">
            <v>ГРИЩЕНКО МАРИНА ВОЛОДИМИРIВНА</v>
          </cell>
        </row>
        <row r="85">
          <cell r="B85" t="str">
            <v>ТОВАРИСТВО З ОБМЕЖЕНОЮ ВIДПОВIДАЛЬНIСТЮ "ТОВАРИ НАРОДНОГО ВЖИТКУ"</v>
          </cell>
          <cell r="C85" t="str">
            <v>72311 МЕЛIТОПОЛЬ  ВУЛ. КАХОВСЬКЕ ШОСЕ б. 27/</v>
          </cell>
          <cell r="D85">
            <v>25482098</v>
          </cell>
        </row>
        <row r="85">
          <cell r="F85" t="str">
            <v>41.</v>
          </cell>
        </row>
        <row r="85">
          <cell r="O85">
            <v>0</v>
          </cell>
        </row>
        <row r="85">
          <cell r="Q85">
            <v>0</v>
          </cell>
        </row>
        <row r="85">
          <cell r="S85">
            <v>2009638.56</v>
          </cell>
          <cell r="T85" t="str">
            <v>ГОЛУБ СЕРГiЙ МИКОЛАЙОВИЧ</v>
          </cell>
        </row>
        <row r="86">
          <cell r="B86" t="str">
            <v>ПАТ  "ЗАВОД "ЛЬВIВСIЛЬМАШ"</v>
          </cell>
          <cell r="C86" t="str">
            <v>69035 ОРДЖОНIКIДЗЕВСЬКИЙ р-н. ОРДЖОНIКIДЗЕВСЬКИЙ  ВУЛ. СУВОР</v>
          </cell>
          <cell r="D86">
            <v>5786134</v>
          </cell>
        </row>
        <row r="86">
          <cell r="F86" t="str">
            <v>41.</v>
          </cell>
        </row>
        <row r="86">
          <cell r="O86">
            <v>0</v>
          </cell>
        </row>
        <row r="86">
          <cell r="Q86">
            <v>0</v>
          </cell>
        </row>
        <row r="86">
          <cell r="S86">
            <v>1326603.84</v>
          </cell>
          <cell r="T86" t="str">
            <v>САБАШУК IЛЛЯ ПЕТРОВИЧ</v>
          </cell>
        </row>
        <row r="87">
          <cell r="B87" t="str">
            <v>ПУБЛIЧНЕ АКЦIОНЕРНЕ ТОВАРИСТВО "ТОКМАЦЬКИЙ КОВАЛЬСЬКО-ШТАМПУВАЛЬНИЙ ЗАВОД"</v>
          </cell>
          <cell r="C87" t="str">
            <v>71700 ТОКМАЦЬКИЙ р-н. ТОКМАК ВУЛИЦЯ ВУЛ. КУЙБИШЕВА б. 59/</v>
          </cell>
          <cell r="D87">
            <v>231584</v>
          </cell>
        </row>
        <row r="87">
          <cell r="F87" t="str">
            <v>41.</v>
          </cell>
        </row>
        <row r="87">
          <cell r="O87">
            <v>0</v>
          </cell>
        </row>
        <row r="87">
          <cell r="Q87">
            <v>0</v>
          </cell>
        </row>
        <row r="87">
          <cell r="S87">
            <v>1226506.47</v>
          </cell>
          <cell r="T87" t="str">
            <v>IГНАТЬЄВ ДМИТРО ЯРОСЛАВОВИЧ</v>
          </cell>
        </row>
        <row r="88">
          <cell r="B88" t="str">
            <v>ПУБЛIЧНЕ АКЦIОНЕРНЕ ТОВАРИСТВО "МЕЛIТОПОЛЬСЬКИЙ КОМПРЕСОР"</v>
          </cell>
          <cell r="C88" t="str">
            <v>72319 МЕЛIТОПОЛЬ  ВУЛ. КIРОВА б.210/</v>
          </cell>
          <cell r="D88">
            <v>217840</v>
          </cell>
        </row>
        <row r="88">
          <cell r="F88" t="str">
            <v>41.</v>
          </cell>
        </row>
        <row r="88">
          <cell r="O88">
            <v>0</v>
          </cell>
        </row>
        <row r="88">
          <cell r="Q88">
            <v>0</v>
          </cell>
        </row>
        <row r="88">
          <cell r="S88">
            <v>1117160.5</v>
          </cell>
          <cell r="T88" t="str">
            <v>МЕРНЯЄВ МИКОЛА iВАНОВИЧ</v>
          </cell>
        </row>
        <row r="89">
          <cell r="B89" t="str">
            <v>ПУБЛIЧНЕ АКЦIОНЕРНЕ ТОВАРИСТВО "ЗАВОД БУДIВЕЛЬНО-ОПОРЯДЖУВАЛЬНИХ МАШИН"</v>
          </cell>
          <cell r="C89" t="str">
            <v>71630 ВАСИЛIВСЬКИЙ р-н. ДНIПРОРУДНЕ  ВУЛ. СТЕПОВА б.  3/</v>
          </cell>
          <cell r="D89">
            <v>4689323</v>
          </cell>
        </row>
        <row r="89">
          <cell r="F89" t="str">
            <v>41.</v>
          </cell>
        </row>
        <row r="89">
          <cell r="O89">
            <v>0</v>
          </cell>
        </row>
        <row r="89">
          <cell r="Q89">
            <v>0</v>
          </cell>
        </row>
        <row r="89">
          <cell r="S89">
            <v>941344.6</v>
          </cell>
          <cell r="T89" t="str">
            <v>ПАРХОМЕНКО ОЛЕГ ВОЛОДИМИРОВИЧ</v>
          </cell>
        </row>
        <row r="90">
          <cell r="B90" t="str">
            <v>ДОЧIРНЕ ПIДПРИЄМСТВО"КАЛIЙНИЙ ЗАВОД" ВIДКРИТОГО АКЦIОНЕРНОГО ТОВАРИСТВА "ОРIАНА"</v>
          </cell>
          <cell r="C90" t="str">
            <v>77300 КАЛУШ  ПРОМИСЛОВА б. 14/</v>
          </cell>
          <cell r="D90">
            <v>22176314</v>
          </cell>
        </row>
        <row r="90">
          <cell r="F90" t="str">
            <v>41.</v>
          </cell>
        </row>
        <row r="90">
          <cell r="O90">
            <v>1901339.08</v>
          </cell>
        </row>
        <row r="90">
          <cell r="Q90">
            <v>2295192.97</v>
          </cell>
        </row>
        <row r="90">
          <cell r="S90">
            <v>13701389.86</v>
          </cell>
          <cell r="T90" t="str">
            <v>МЕЛЬНИК МИКОЛА ВАСИЛЬОВИЧ</v>
          </cell>
        </row>
        <row r="91">
          <cell r="B91" t="str">
            <v>КАЛУСЬКА НАФТОГАЗОРОЗВIДУВАЛЬНА ЕКСПЕДИЦIЯ ДОЧIРНЬОГО ПIДПРИЄМСТВА НАЦIОНАЛЬНОЇ АКЦIОНЕРНОЇ КОМПАНIЇ  "НАДРА УКРАЇНИ" </v>
          </cell>
          <cell r="C91" t="str">
            <v>77300 КАЛУШ  ВУЛ.ПЕКАРСЬКА б.  5/</v>
          </cell>
          <cell r="D91">
            <v>1431593</v>
          </cell>
        </row>
        <row r="91">
          <cell r="F91" t="str">
            <v>10.</v>
          </cell>
        </row>
        <row r="91">
          <cell r="O91">
            <v>0</v>
          </cell>
        </row>
        <row r="91">
          <cell r="Q91">
            <v>0</v>
          </cell>
        </row>
        <row r="91">
          <cell r="S91">
            <v>3129136.37</v>
          </cell>
          <cell r="T91" t="str">
            <v>КУЗЬМИЧ БОГДАН ВАСИЛЬОВИЧ</v>
          </cell>
        </row>
        <row r="92">
          <cell r="B92" t="str">
            <v>ПУБЛIЧНЕ АКЦIОНЕРНЕ ТОВАРИСТВО "IВАНО-ФРАНКIВСЬКИЙ ЗАВОД "ПРОМПРИЛАД"</v>
          </cell>
          <cell r="C92" t="str">
            <v>76000 IВАНО-ФРАНКIВСЬК р-н. IВАНО-ФРАНКIВСЬК  АКАДЕМIКА САХА</v>
          </cell>
          <cell r="D92">
            <v>5782912</v>
          </cell>
        </row>
        <row r="92">
          <cell r="F92" t="str">
            <v>41.</v>
          </cell>
        </row>
        <row r="92">
          <cell r="O92">
            <v>0</v>
          </cell>
        </row>
        <row r="92">
          <cell r="Q92">
            <v>0</v>
          </cell>
        </row>
        <row r="92">
          <cell r="S92">
            <v>3028873.57</v>
          </cell>
          <cell r="T92" t="str">
            <v>ЛЕВКОВИЧ АНДРIЙ ВАСИЛЬОВИЧ</v>
          </cell>
        </row>
        <row r="93">
          <cell r="B93" t="str">
            <v>ВIДКРИТЕ АКЦIОНЕРНЕ ТОВАРИСТВО "ХУТРОФIРМА "ТИСМЕНИЦЯ"</v>
          </cell>
          <cell r="C93" t="str">
            <v>77400 ТИСМЕНИЦЬКИЙ р-н. ТИСМЕНИЦЯ  ВУЛ. ВЕРБОВА б.  9/</v>
          </cell>
          <cell r="D93">
            <v>300015</v>
          </cell>
        </row>
        <row r="93">
          <cell r="F93" t="str">
            <v>41.</v>
          </cell>
        </row>
        <row r="93">
          <cell r="O93">
            <v>0</v>
          </cell>
        </row>
        <row r="93">
          <cell r="Q93">
            <v>0</v>
          </cell>
        </row>
        <row r="93">
          <cell r="S93">
            <v>2925794.34</v>
          </cell>
          <cell r="T93" t="str">
            <v>АРТЕМОВИЧ IВАН МИХАЙЛОВИЧ</v>
          </cell>
        </row>
        <row r="94">
          <cell r="B94" t="str">
            <v>ПРИВАТНЕ АКЦIОНЕРНЕ ТОВАРИСТВО "IВАНО-ФРАНКIВСЬКИЙ ЛОКОМОТИВОРЕМОНТНИЙ ЗАВОД"</v>
          </cell>
          <cell r="C94" t="str">
            <v>76018 IВАНО-ФРАНКIВСЬК  ЗАЛIЗНИЧНА б. 22/</v>
          </cell>
          <cell r="D94">
            <v>13655435</v>
          </cell>
        </row>
        <row r="94">
          <cell r="F94" t="str">
            <v>04.</v>
          </cell>
        </row>
        <row r="94">
          <cell r="O94">
            <v>0</v>
          </cell>
        </row>
        <row r="94">
          <cell r="Q94">
            <v>0</v>
          </cell>
        </row>
        <row r="94">
          <cell r="S94">
            <v>2000607.5</v>
          </cell>
          <cell r="T94" t="str">
            <v>ЛЕНIВ ЯРОСЛАВ ГРИГОРОВИЧ</v>
          </cell>
        </row>
        <row r="95">
          <cell r="B95" t="str">
            <v>УПРАВЛIННЯ МЕХАНIЗАЦIЇ N 22 ПУБЛIЧНОГО АКЦIОНЕРНОГО ТОВАРИСТВА "ФIРМА "НАФТОГАЗБУД"</v>
          </cell>
          <cell r="C95" t="str">
            <v>76019 IВАНО-ФРАНКIВСЬК р-н. IВАНО-ФРАНКIВСЬК  ГЕРОЇВ УПА б.</v>
          </cell>
          <cell r="D95">
            <v>4715612</v>
          </cell>
        </row>
        <row r="95">
          <cell r="F95" t="str">
            <v>41.</v>
          </cell>
        </row>
        <row r="95">
          <cell r="O95">
            <v>0</v>
          </cell>
        </row>
        <row r="95">
          <cell r="Q95">
            <v>0</v>
          </cell>
        </row>
        <row r="95">
          <cell r="S95">
            <v>1902410.82</v>
          </cell>
          <cell r="T95" t="str">
            <v>МУТКА ЯРОСЛАВ БОГДАНОВИЧ</v>
          </cell>
        </row>
        <row r="96">
          <cell r="B96" t="str">
            <v>ТОВАРИСТВО З ДОДАТКОВОЮ ВIДПОВIДАЛЬНIСТЮ "ПОЛIМЕР"</v>
          </cell>
          <cell r="C96" t="str">
            <v>76006 IВАНО-ФРАНКIВСЬК  МАКСИМОВИЧА б. 14/</v>
          </cell>
          <cell r="D96">
            <v>2970174</v>
          </cell>
        </row>
        <row r="96">
          <cell r="F96" t="str">
            <v>41.</v>
          </cell>
        </row>
        <row r="96">
          <cell r="O96">
            <v>0</v>
          </cell>
        </row>
        <row r="96">
          <cell r="Q96">
            <v>0</v>
          </cell>
        </row>
        <row r="96">
          <cell r="S96">
            <v>1522810.42</v>
          </cell>
          <cell r="T96" t="str">
            <v>КIЩУК ВАСИЛЬ ВАСИЛЬОВИЧ</v>
          </cell>
        </row>
        <row r="97">
          <cell r="B97" t="str">
            <v>ПУБЛIЧНЕ АКЦIОНЕРНЕ ТОВАРИСТВО "КОЛОМИЙСЬКИЙ ЗАВОД КОМПЛЕКТНИХ РОЗПОДIЛЬЧИХ ПРИСТРОЇВ"</v>
          </cell>
          <cell r="C97" t="str">
            <v>78200 КОЛОМИЯ  ВУЛИЦЯ I.МАЗЕПИ б.321/</v>
          </cell>
          <cell r="D97">
            <v>5755602</v>
          </cell>
        </row>
        <row r="97">
          <cell r="F97" t="str">
            <v>41.</v>
          </cell>
        </row>
        <row r="97">
          <cell r="O97">
            <v>309028.1</v>
          </cell>
        </row>
        <row r="97">
          <cell r="Q97">
            <v>487768.34</v>
          </cell>
        </row>
        <row r="97">
          <cell r="S97">
            <v>492723.94</v>
          </cell>
          <cell r="T97" t="str">
            <v>КРИЧФАЛУШIЙ АРТУР IВАНОВИЧ</v>
          </cell>
        </row>
        <row r="98">
          <cell r="B98" t="str">
            <v>ПУБЛIЧНЕ АКЦIОНЕРНЕ ТОВАРИСТВО "IВАНО-ФРАНКIВСЬКИЙ АРМАТУРНИЙ ЗАВОД"</v>
          </cell>
          <cell r="C98" t="str">
            <v>76014 IВАНО-ФРАНКIВСЬК  ЄВГЕНА КОНОВАЛЬЦЯ б.229/</v>
          </cell>
          <cell r="D98">
            <v>218271</v>
          </cell>
        </row>
        <row r="98">
          <cell r="F98" t="str">
            <v>41.</v>
          </cell>
        </row>
        <row r="98">
          <cell r="O98">
            <v>0</v>
          </cell>
        </row>
        <row r="98">
          <cell r="Q98">
            <v>0</v>
          </cell>
        </row>
        <row r="98">
          <cell r="S98">
            <v>1029803.42</v>
          </cell>
          <cell r="T98" t="str">
            <v>ПРОЦIВ ЗIНОВIЙ СТЕПАНОВИЧ</v>
          </cell>
        </row>
        <row r="99">
          <cell r="B99" t="str">
            <v>ТОВАРИСТВО З ДОДАТКОВОЮ ВIДПОВIДАЛЬНIСТЮ"КОЛОМИЙСЬКИЙ ДОЗ"</v>
          </cell>
          <cell r="C99" t="str">
            <v>78200 КОЛОМИЯ  ВУЛИЦЯ ВАСИЛЯ СИМОНЕ б.2 Б/</v>
          </cell>
          <cell r="D99">
            <v>2500238</v>
          </cell>
        </row>
        <row r="99">
          <cell r="F99" t="str">
            <v>41.</v>
          </cell>
        </row>
        <row r="99">
          <cell r="O99">
            <v>0</v>
          </cell>
        </row>
        <row r="99">
          <cell r="Q99">
            <v>0</v>
          </cell>
        </row>
        <row r="99">
          <cell r="S99">
            <v>979738.53</v>
          </cell>
          <cell r="T99" t="str">
            <v>IВАНIШИН ВАСИЛЬ МИХАЙЛОВИЧ</v>
          </cell>
        </row>
        <row r="100">
          <cell r="B100" t="str">
            <v>ДЕРЖАВНЕ СПЕЦIАЛIЗОВАНЕ ПIДПРИЄМСТВО "ЧОРНОБИЛЬСЬКА АЕС"</v>
          </cell>
          <cell r="C100" t="str">
            <v>7101 СЛАВУТИЧ  ВУЛ. 77-Ї ГВАРДIЙСЬК б.7/1/</v>
          </cell>
          <cell r="D100">
            <v>14310862</v>
          </cell>
        </row>
        <row r="100">
          <cell r="F100" t="str">
            <v>37.</v>
          </cell>
        </row>
        <row r="100">
          <cell r="O100">
            <v>0</v>
          </cell>
        </row>
        <row r="100">
          <cell r="Q100">
            <v>0</v>
          </cell>
        </row>
        <row r="100">
          <cell r="S100">
            <v>95355247.82</v>
          </cell>
          <cell r="T100" t="str">
            <v>ГРАМОТКIН IГОР IВАНОВИЧ</v>
          </cell>
        </row>
        <row r="101">
          <cell r="B101" t="str">
            <v>ДЕРЖАВНЕ СПЕЦIАЛIЗОВАНЕ ПIДПРИЄМСТВО "ЧОРНОБИЛЬСЬКИЙ СПЕЦКОМБIНАТ"</v>
          </cell>
          <cell r="C101" t="str">
            <v>7270 IВАНКIВСЬКИЙ р-н. ЧОРНОБИЛЬ  ВУЛ. РАДЯНСЬКА б. 70/</v>
          </cell>
          <cell r="D101">
            <v>37197165</v>
          </cell>
        </row>
        <row r="101">
          <cell r="F101" t="str">
            <v>37.</v>
          </cell>
        </row>
        <row r="101">
          <cell r="O101">
            <v>0</v>
          </cell>
        </row>
        <row r="101">
          <cell r="Q101">
            <v>0</v>
          </cell>
        </row>
        <row r="101">
          <cell r="S101">
            <v>24385029.79</v>
          </cell>
          <cell r="T101" t="str">
            <v>КУШНIРЕНКО СЕРГIЙ МИКОЛАЙОВИЧ</v>
          </cell>
        </row>
        <row r="102">
          <cell r="B102" t="str">
            <v>ДЕРЖАВНЕ ПIДПРИЄМСТВО "ЗАВОД ПОРОШКОВОЇ МЕТАЛУРГIЇ"</v>
          </cell>
          <cell r="C102" t="str">
            <v>7400 БРОВАРИ  ВУЛ. ПРОМВУЗОЛ</v>
          </cell>
          <cell r="D102">
            <v>186192</v>
          </cell>
        </row>
        <row r="102">
          <cell r="F102" t="str">
            <v>11.</v>
          </cell>
        </row>
        <row r="102">
          <cell r="O102">
            <v>0</v>
          </cell>
        </row>
        <row r="102">
          <cell r="Q102">
            <v>0</v>
          </cell>
        </row>
        <row r="102">
          <cell r="S102">
            <v>13623451.99</v>
          </cell>
          <cell r="T102" t="str">
            <v>ДЕМИДЕНКО АНАТОЛIЙ ВАСИЛЬОВИЧ</v>
          </cell>
        </row>
        <row r="103">
          <cell r="B103" t="str">
            <v>ПУБЛIЧНЕ АКЦIОНЕРНЕ ТОВАРИСТВО "БIЛОЦЕРКIВСЬКИЙ ЗАВОД ГУМОВИХ ТЕХНIЧНИХ ВИРОБIВ"</v>
          </cell>
          <cell r="C103" t="str">
            <v>9100 БIЛА ЦЕРКВА Вулиця ВУЛ. ЛЕВАНЕВСЬКОГО б. 85/</v>
          </cell>
          <cell r="D103">
            <v>152448</v>
          </cell>
        </row>
        <row r="103">
          <cell r="F103" t="str">
            <v>26.</v>
          </cell>
        </row>
        <row r="103">
          <cell r="O103">
            <v>0</v>
          </cell>
        </row>
        <row r="103">
          <cell r="Q103">
            <v>0</v>
          </cell>
        </row>
        <row r="103">
          <cell r="S103">
            <v>12535826.21</v>
          </cell>
          <cell r="T103" t="str">
            <v>ПИЛЯВЕЦЬ ТЕТЯНА БОРИСIВНА</v>
          </cell>
        </row>
        <row r="104">
          <cell r="B104" t="str">
            <v>ПУБЛIЧНЕ АКЦIОНЕРНЕ ТОВАРИСТВО "УКРГАЗБУД"</v>
          </cell>
          <cell r="C104" t="str">
            <v>7415 ЗАЗИМ'Я  ВУЛ. ДЕСНЯНСЬКА б.141/</v>
          </cell>
          <cell r="D104">
            <v>14277604</v>
          </cell>
        </row>
        <row r="104">
          <cell r="F104" t="str">
            <v>41.</v>
          </cell>
        </row>
        <row r="104">
          <cell r="O104">
            <v>393354.41</v>
          </cell>
        </row>
        <row r="104">
          <cell r="Q104">
            <v>566982.15</v>
          </cell>
        </row>
        <row r="104">
          <cell r="S104">
            <v>1208727.67</v>
          </cell>
          <cell r="T104" t="str">
            <v>ЯРМОЛАТIЙ ОЛЕГ ВАЛЕРIЙОВИЧ</v>
          </cell>
        </row>
        <row r="105">
          <cell r="B105" t="str">
            <v>ПЕРВИННА ПРОФСПIЛКОВА ОРГАНIЗАЦIЯ ЧОРНОБИЛЬСЬКОЇ АЕС</v>
          </cell>
          <cell r="C105" t="str">
            <v>07101 СЛАВУТИЧ  ВУЛИЦЯ 77-Ї ГВАРДIЙС б.7/1/229</v>
          </cell>
          <cell r="D105">
            <v>25302972</v>
          </cell>
        </row>
        <row r="105">
          <cell r="F105" t="str">
            <v>37.</v>
          </cell>
        </row>
        <row r="105">
          <cell r="O105">
            <v>0</v>
          </cell>
        </row>
        <row r="105">
          <cell r="Q105">
            <v>0</v>
          </cell>
        </row>
        <row r="105">
          <cell r="S105">
            <v>1759022.24</v>
          </cell>
          <cell r="T105" t="str">
            <v>ОРЛОВ МАКСИМ IВАНОВИЧ</v>
          </cell>
        </row>
        <row r="106">
          <cell r="B106" t="str">
            <v>КОМУНАЛЬНЕ ПIДПРИЄМСТВО РЕГIОНАЛЬНА РАДIОТЕЛЕСТУДIЯ "ВЕСТА"</v>
          </cell>
          <cell r="C106" t="str">
            <v>8500 ФАСТIВ  ВУЛ. РАДЯНСЬКА б.  5/</v>
          </cell>
          <cell r="D106">
            <v>13714511</v>
          </cell>
        </row>
        <row r="106">
          <cell r="F106" t="str">
            <v>41.</v>
          </cell>
        </row>
        <row r="106">
          <cell r="O106">
            <v>151439.99</v>
          </cell>
        </row>
        <row r="106">
          <cell r="Q106">
            <v>1484394.7</v>
          </cell>
        </row>
        <row r="106">
          <cell r="S106">
            <v>0</v>
          </cell>
          <cell r="T106" t="str">
            <v>ШУМЧЕНКО НАТАЛIЯ ВАСИЛIВНА</v>
          </cell>
        </row>
        <row r="107">
          <cell r="B107" t="str">
            <v>ПУБЛIЧНЕ АКЦIОНЕРНЕ ТОВАРИСТВО "ТЕХМАШРЕМОНТ"</v>
          </cell>
          <cell r="C107" t="str">
            <v>9100 БIЛА ЦЕРКВА Проспек ВУЛ. ЛЕВАНЕВСЬКОГО б.87-/</v>
          </cell>
          <cell r="D107">
            <v>5495590</v>
          </cell>
        </row>
        <row r="107">
          <cell r="F107" t="str">
            <v>41.</v>
          </cell>
        </row>
        <row r="107">
          <cell r="O107">
            <v>0</v>
          </cell>
        </row>
        <row r="107">
          <cell r="Q107">
            <v>0</v>
          </cell>
        </row>
        <row r="107">
          <cell r="S107">
            <v>1571581.97</v>
          </cell>
          <cell r="T107" t="str">
            <v>АНАНIЙЧУК ОЛЕКСIЙ IВАНОВИЧ</v>
          </cell>
        </row>
        <row r="108">
          <cell r="B108" t="str">
            <v>ФIЛIЯ "СТРУМ-СЛАВУТИЧ" ПРИВАТНОГО МАЛОГО НАУКОВО-ВПРОВАДЖУВАЛЬНОГО IНОВАЦIЙНОГО ПIДПРИЄМСТВА "СТРУМ"</v>
          </cell>
          <cell r="C108" t="str">
            <v>7100 СЛАВУТИЧ  КВАР. БЄЛГОРОДСЬКИЙ б.  7/144</v>
          </cell>
          <cell r="D108">
            <v>20625995</v>
          </cell>
        </row>
        <row r="108">
          <cell r="F108" t="str">
            <v>41.</v>
          </cell>
        </row>
        <row r="108">
          <cell r="O108">
            <v>0</v>
          </cell>
        </row>
        <row r="108">
          <cell r="Q108">
            <v>0</v>
          </cell>
        </row>
        <row r="108">
          <cell r="S108">
            <v>1555760.89</v>
          </cell>
          <cell r="T108" t="str">
            <v>СОКОЛ ОЛЕКСАНДР IВАНОВИЧ</v>
          </cell>
        </row>
        <row r="109">
          <cell r="B109" t="str">
            <v>ДЕРЖАВНА ОРГАНIЗАЦIЯ (УСТАНОВА, ЗАКЛАД) ВIЙСЬКОВА ЧАСТИНА 3041 НАЦIОНАЛЬНОЇ ГВАРДIЇ УКРАЇНИ</v>
          </cell>
          <cell r="C109" t="str">
            <v>7101 СЛАВУТИЧ  ВУЛ. ВIЙСЬКОВИХ БУДI б.  3/</v>
          </cell>
          <cell r="D109">
            <v>8803678</v>
          </cell>
        </row>
        <row r="109">
          <cell r="F109" t="str">
            <v>09.</v>
          </cell>
        </row>
        <row r="109">
          <cell r="O109">
            <v>0</v>
          </cell>
        </row>
        <row r="109">
          <cell r="Q109">
            <v>0</v>
          </cell>
        </row>
        <row r="109">
          <cell r="S109">
            <v>1271329.95</v>
          </cell>
          <cell r="T109" t="str">
            <v>ОШУЄВ ВЯЧЕСЛАВ СЕРГIЙОВИЧ</v>
          </cell>
        </row>
        <row r="110">
          <cell r="B110" t="str">
            <v>СМОЛIНСЬКА ШАХТА ДЕРЖАВНОГО ПIДПРИЄМСТВА "СХIДНИЙ ГIРНИЧО-ЗБАГАЧУВАЛЬНИЙ КОМБIНАТ"</v>
          </cell>
          <cell r="C110" t="str">
            <v>26223 МАЛОВИСКIВСЬКИЙ Р-Н, С. СМОЛIНЕ.</v>
          </cell>
          <cell r="D110">
            <v>14314222</v>
          </cell>
        </row>
        <row r="110">
          <cell r="F110" t="str">
            <v>01.</v>
          </cell>
        </row>
        <row r="110">
          <cell r="O110">
            <v>0</v>
          </cell>
        </row>
        <row r="110">
          <cell r="Q110">
            <v>0</v>
          </cell>
        </row>
        <row r="110">
          <cell r="S110">
            <v>922528.98</v>
          </cell>
          <cell r="T110" t="str">
            <v>КОСАРЕНКО ВАДИМ АНАТОЛIЙОВИЧ</v>
          </cell>
        </row>
        <row r="111">
          <cell r="B111" t="str">
            <v>IНГУЛЬСЬКА ШАХТА ДЕРЖАВНОГО ПIДПРИЄМСТВА "СХIДНИЙ ГIРНИЧО-ЗБАГАЧУВАЛЬНИЙ КОМБIНАТ"</v>
          </cell>
          <cell r="C111" t="str">
            <v>27652 КIРОВОГРАДСЬКИЙ р-н. НЕОПАЛИМIВКА  0 б.  0/</v>
          </cell>
          <cell r="D111">
            <v>14314239</v>
          </cell>
        </row>
        <row r="111">
          <cell r="F111" t="str">
            <v>01.</v>
          </cell>
        </row>
        <row r="111">
          <cell r="O111">
            <v>0</v>
          </cell>
        </row>
        <row r="111">
          <cell r="Q111">
            <v>0</v>
          </cell>
        </row>
        <row r="111">
          <cell r="S111">
            <v>664908.54</v>
          </cell>
          <cell r="T111" t="str">
            <v>АГЛIУЛIН РАВIЛЬ МIНГАЯЗОВИЧ</v>
          </cell>
        </row>
        <row r="112">
          <cell r="B112" t="str">
            <v>ТОВАРИСТВО З ДОДАТКОВОЮ ВIДПОВIДАЛЬНIСТЮ "СВIТЛОВОДСЬКЕ КАР'ЄРОУПРАВЛIННЯ"</v>
          </cell>
          <cell r="C112" t="str">
            <v>27552 СВIТЛОВОДСЬКИЙ р-н. ВЛАСIВКА  ВУЛ. МОЛОДIЖНА б. 53/</v>
          </cell>
          <cell r="D112">
            <v>13749739</v>
          </cell>
        </row>
        <row r="112">
          <cell r="F112" t="str">
            <v>41.</v>
          </cell>
        </row>
        <row r="112">
          <cell r="O112">
            <v>0</v>
          </cell>
        </row>
        <row r="112">
          <cell r="Q112">
            <v>0</v>
          </cell>
        </row>
        <row r="112">
          <cell r="S112">
            <v>457372.7</v>
          </cell>
          <cell r="T112" t="str">
            <v>МИСЬКО СЕРГIЙ МИХАЙЛОВИЧ</v>
          </cell>
        </row>
        <row r="113">
          <cell r="B113" t="str">
            <v>ПУБЛIЧНЕ АКЦIОНЕРНЕ ТОВАРИСТВО "КАПУСТЯНСЬКИЙ ГРАНIТ"</v>
          </cell>
          <cell r="C113" t="str">
            <v>27124 НОВОУКРАЇНСЬКИЙ р-н. КАМ'ЯНИЙ МIСТ Вулиця КАР"ЄРНА б.</v>
          </cell>
          <cell r="D113">
            <v>31652348</v>
          </cell>
        </row>
        <row r="113">
          <cell r="F113" t="str">
            <v>41.</v>
          </cell>
        </row>
        <row r="113">
          <cell r="O113">
            <v>0</v>
          </cell>
        </row>
        <row r="113">
          <cell r="Q113">
            <v>0</v>
          </cell>
        </row>
        <row r="113">
          <cell r="S113">
            <v>415788.48</v>
          </cell>
          <cell r="T113" t="str">
            <v>ВАШАКИДЗЕ ОЛЕГ БОРИСОВИЧ</v>
          </cell>
        </row>
        <row r="114">
          <cell r="B114" t="str">
            <v>ПРИВАТНЕ АКЦIОНЕРНЕ ТОВАРИСТВО "НАУКОВО-ВИРОБНИЧЕ ОБ'ЄДНАННЯ "ЕТАЛ"</v>
          </cell>
          <cell r="C114" t="str">
            <v>28000 ОЛЕКСАНДРIЯ  ВУЛ. ЗАВОДСЬКА б.  1/</v>
          </cell>
          <cell r="D114">
            <v>5814256</v>
          </cell>
        </row>
        <row r="114">
          <cell r="F114" t="str">
            <v>41.</v>
          </cell>
        </row>
        <row r="114">
          <cell r="O114">
            <v>0</v>
          </cell>
        </row>
        <row r="114">
          <cell r="Q114">
            <v>0</v>
          </cell>
        </row>
        <row r="114">
          <cell r="S114">
            <v>226708.72</v>
          </cell>
          <cell r="T114" t="str">
            <v>КОНОВАЛЕНКО iННА ЮХИМiВНА</v>
          </cell>
        </row>
        <row r="115">
          <cell r="B115" t="str">
            <v>НОВОКОСТЯНТИНIВСЬКА ШАХТА ДЕРЖАВНОГО ПIДПРИЄМСТВА "СХIДНИЙ ГIРНИЧО-ЗБАГАЧУВАЛЬНИЙ КОМБIНАТ"</v>
          </cell>
          <cell r="C115" t="str">
            <v>26240 МАЛОВИСКIВСЬКИЙ Р-Н, С. ОЛЕКСIЇВКА, ВУЛИЦЯ ШАХТАРСЬКА.</v>
          </cell>
          <cell r="D115">
            <v>37262160</v>
          </cell>
        </row>
        <row r="115">
          <cell r="F115" t="str">
            <v>01.</v>
          </cell>
        </row>
        <row r="115">
          <cell r="O115">
            <v>0</v>
          </cell>
        </row>
        <row r="115">
          <cell r="Q115">
            <v>0</v>
          </cell>
        </row>
        <row r="115">
          <cell r="S115">
            <v>100516.73</v>
          </cell>
          <cell r="T115" t="str">
            <v>КОСАРЕНКО ВАДИМ АНАТОЛIЙОВИЧ</v>
          </cell>
        </row>
        <row r="116">
          <cell r="B116" t="str">
            <v>ТОВАРИСТВО З ДОДАТКОВОЮ ВIДПОВIДАЛЬНIСТЮ "КIРОВОГРАДСЬКИЙ ЗАВОД БУДIВЕЛЬНИХ МАТЕРIАЛIВ N 2 - СИНТЕЗ"</v>
          </cell>
          <cell r="C116" t="str">
            <v>25013 КIРОВСЬКИЙ р-н. КIРОВСЬКИЙ  ВУЛ. СОЦIАЛIСТИЧНА б. 76/</v>
          </cell>
          <cell r="D116">
            <v>13753178</v>
          </cell>
        </row>
        <row r="116">
          <cell r="F116" t="str">
            <v>41.</v>
          </cell>
        </row>
        <row r="116">
          <cell r="O116">
            <v>0</v>
          </cell>
        </row>
        <row r="116">
          <cell r="Q116">
            <v>0</v>
          </cell>
        </row>
        <row r="116">
          <cell r="S116">
            <v>44647.32</v>
          </cell>
          <cell r="T116" t="str">
            <v>МАЦЕНКО ВIТАЛIЙ IВАНОВИЧ</v>
          </cell>
        </row>
        <row r="117">
          <cell r="B117" t="str">
            <v>ПУБЛIЧНЕ АКЦIОНЕРНЕ ТОВАРИСТВО "КIРОВОГРАДСЬКЕ РУДОУПРАВЛIННЯ"</v>
          </cell>
          <cell r="C117" t="str">
            <v>27631 КIРОВОГРАДСЬКИЙ р-н. КАТЕРИНIВКА</v>
          </cell>
          <cell r="D117">
            <v>191891</v>
          </cell>
        </row>
        <row r="117">
          <cell r="F117" t="str">
            <v>41.</v>
          </cell>
        </row>
        <row r="117">
          <cell r="O117">
            <v>0</v>
          </cell>
        </row>
        <row r="117">
          <cell r="Q117">
            <v>0</v>
          </cell>
        </row>
        <row r="117">
          <cell r="S117">
            <v>42190.93</v>
          </cell>
          <cell r="T117" t="str">
            <v>КУХТА ВОЛОДИМИР ВАЛЕНТИНОВИЧ</v>
          </cell>
        </row>
        <row r="118">
          <cell r="B118" t="str">
            <v>ТОВАРИСТВО З ОБМЕЖЕНОЮ ВIДПОВIДАЛЬНIСТЮ АГРОФIРМА "КРАСНОГIРКА" У ФОРМI ТОВАРИСТВА З ОБМЕЖЕНОЮ ВIДПОВIДАЛЬНIСТЮ</v>
          </cell>
          <cell r="C118" t="str">
            <v>26540 Голованiвський р-н. КРАСНОГIРКА  ЛЕНiНА б.  1/</v>
          </cell>
          <cell r="D118">
            <v>5527284</v>
          </cell>
        </row>
        <row r="118">
          <cell r="F118" t="str">
            <v>40.</v>
          </cell>
        </row>
        <row r="118">
          <cell r="O118">
            <v>0</v>
          </cell>
        </row>
        <row r="118">
          <cell r="Q118">
            <v>0</v>
          </cell>
        </row>
        <row r="118">
          <cell r="S118">
            <v>39742.2</v>
          </cell>
          <cell r="T118" t="str">
            <v>ДАШИНСЬКИЙ ЛЕОНIД ОЛЕКСIЙОВИЧ</v>
          </cell>
        </row>
        <row r="119">
          <cell r="B119" t="str">
            <v>ВIЛЬШАНСЬКА РАЙОННА ДЕРЖАВНА ЛIКАРНЯ ВЕТЕРИНАРНОЇ МЕДИЦИНИ</v>
          </cell>
          <cell r="C119" t="str">
            <v>26600 ВIЛЬШАНСЬКИЙ р-н. ВIЛЬШАНКА  ВУЛ. ГРАНIТНА б. 16/</v>
          </cell>
          <cell r="D119">
            <v>719292</v>
          </cell>
        </row>
        <row r="119">
          <cell r="F119" t="str">
            <v>37.</v>
          </cell>
        </row>
        <row r="119">
          <cell r="O119">
            <v>0</v>
          </cell>
        </row>
        <row r="119">
          <cell r="Q119">
            <v>0</v>
          </cell>
        </row>
        <row r="119">
          <cell r="S119">
            <v>39532.3</v>
          </cell>
          <cell r="T119" t="str">
            <v>КОРIНЬ IННА IВАНIВНА</v>
          </cell>
        </row>
        <row r="120">
          <cell r="B120" t="str">
            <v>ВIДОКРЕМЛЕНИЙ ПIДРОЗДIЛ "ШАХТА IМЕНI Д.Ф. МЕЛЬНИКОВА" ПУБЛIЧНОГО АКЦIОНЕРНОГО ТОВАРИСТВА "ЛИСИЧАНСЬКВУГIЛЛЯ"</v>
          </cell>
          <cell r="C120" t="str">
            <v>93113 ЛИСИЧАНСЬКИЙ р-н. ЛИСИЧАНСЬК  ВУЛ. ПЕРВОМАЙСЬКА б.217/</v>
          </cell>
          <cell r="D120">
            <v>26349183</v>
          </cell>
        </row>
        <row r="120">
          <cell r="F120" t="str">
            <v>01.01.</v>
          </cell>
        </row>
        <row r="120">
          <cell r="O120">
            <v>719081.45</v>
          </cell>
        </row>
        <row r="120">
          <cell r="Q120">
            <v>144151.72</v>
          </cell>
        </row>
        <row r="120">
          <cell r="S120">
            <v>86920854.05</v>
          </cell>
          <cell r="T120" t="str">
            <v>СТАСЮК ВАЛЕРIЙ ГРИГОРIЙОВИЧ</v>
          </cell>
        </row>
        <row r="121">
          <cell r="B121" t="str">
            <v>ВIДОКРЕМЛЕНИЙ ПIДРОЗДIЛ "ШАХТА "ЛУТУГIНСЬКА" ДЕРЖАВНОГО ПIДПРИЄМСТВА "ЛУГАНСЬКВУГIЛЛЯ"</v>
          </cell>
          <cell r="C121" t="str">
            <v>92023 ЛУТУГИНСЬКИЙ р-н. ГЕОРГIЇВКА  ВУЛИЦЯ ВОКЗАЛЬНА б. 48/</v>
          </cell>
          <cell r="D121">
            <v>26478414</v>
          </cell>
        </row>
        <row r="121">
          <cell r="F121" t="str">
            <v>01.01.</v>
          </cell>
        </row>
        <row r="121">
          <cell r="O121">
            <v>1936135.69</v>
          </cell>
        </row>
        <row r="121">
          <cell r="Q121">
            <v>0</v>
          </cell>
        </row>
        <row r="121">
          <cell r="S121">
            <v>49158953.46</v>
          </cell>
          <cell r="T121" t="str">
            <v>ТИМЧЕНКО IГОР ОЛЕКСIЙОВИЧ</v>
          </cell>
        </row>
        <row r="122">
          <cell r="B122" t="str">
            <v>ВIДОКРЕМЛЕНИЙ ПIДРОЗДIЛ ШАХТОУПРАВЛIННЯ "ЛУГАНСЬКЕ" ДЕРЖАВНОГО ПIДПРИЄМСТВА "ЛУГАНСЬКВУГIЛЛЯ"</v>
          </cell>
          <cell r="C122" t="str">
            <v>91493 АРТЕМIВСЬКИЙ р-н. ЮВIЛЕЙНЕ  ВУЛИЦЯ БОНДАРЕНКО б.  1/-</v>
          </cell>
          <cell r="D122">
            <v>26410557</v>
          </cell>
        </row>
        <row r="122">
          <cell r="F122" t="str">
            <v>01.01.</v>
          </cell>
        </row>
        <row r="122">
          <cell r="O122">
            <v>0</v>
          </cell>
        </row>
        <row r="122">
          <cell r="Q122">
            <v>0</v>
          </cell>
        </row>
        <row r="122">
          <cell r="S122">
            <v>49043082.1</v>
          </cell>
          <cell r="T122" t="str">
            <v>ФРОЛОВ АНАТОЛIЙ ОЛЕКСАНДРОВИЧ</v>
          </cell>
        </row>
        <row r="123">
          <cell r="B123" t="str">
            <v>РУБIЖНЯНСЬКИЙ КАЗЕННИЙ ХIМIЧНИЙ ЗАВОД "ЗОРЯ"</v>
          </cell>
          <cell r="C123" t="str">
            <v>93001 РУБIЖНЕ Вулиця ВУЛ. ЗАВОДСЬКА б.  1/</v>
          </cell>
          <cell r="D123">
            <v>14308351</v>
          </cell>
        </row>
        <row r="123">
          <cell r="O123">
            <v>0</v>
          </cell>
        </row>
        <row r="123">
          <cell r="Q123">
            <v>0</v>
          </cell>
        </row>
        <row r="123">
          <cell r="S123">
            <v>47757641.56</v>
          </cell>
          <cell r="T123" t="str">
            <v>АНIЩЕНКО ЮРIЙ АНАТОЛIЙОВИЧ</v>
          </cell>
        </row>
        <row r="124">
          <cell r="B124" t="str">
            <v>ВIДОКРЕМЛЕНИЙ ПIДРОЗДIЛ "ШАХТА "КОМСОМОЛЬСЬКА" ДЕРЖАВНОГО ПIДПРИЄМСТВА "АНТРАЦИТ"</v>
          </cell>
          <cell r="C124" t="str">
            <v>94637 ДУБIВСЬКИЙ  ГАГАРИНА б. 53/</v>
          </cell>
          <cell r="D124">
            <v>26403020</v>
          </cell>
        </row>
        <row r="124">
          <cell r="F124" t="str">
            <v>01.01.</v>
          </cell>
        </row>
        <row r="124">
          <cell r="O124">
            <v>0</v>
          </cell>
        </row>
        <row r="124">
          <cell r="Q124">
            <v>0</v>
          </cell>
        </row>
        <row r="124">
          <cell r="S124">
            <v>45188677.58</v>
          </cell>
          <cell r="T124" t="str">
            <v>ВОДОП'ЯНОВ ОЛЕГ ОЛЕКСАНДРОВИЧ</v>
          </cell>
        </row>
        <row r="125">
          <cell r="B125" t="str">
            <v>ВIДОКРЕМЛЕНИЙ ПIДРОЗДIЛ "ШАХТА IМЕНI "IЗВЄСТIЙ" ДЕРЖАВНОГО ПIДПРИЄМСТВА "ДОНБАСАНТРАЦИТ"</v>
          </cell>
          <cell r="C125" t="str">
            <v>94503 КРАСНИЙ ЛУЧ  ВУЛИЦЯ СТАХАНОВА б.  4/</v>
          </cell>
          <cell r="D125">
            <v>26410994</v>
          </cell>
        </row>
        <row r="125">
          <cell r="F125" t="str">
            <v>01.01.</v>
          </cell>
        </row>
        <row r="125">
          <cell r="O125">
            <v>0</v>
          </cell>
        </row>
        <row r="125">
          <cell r="Q125">
            <v>84912.15</v>
          </cell>
        </row>
        <row r="125">
          <cell r="S125">
            <v>43097443.7</v>
          </cell>
          <cell r="T125" t="str">
            <v>АНЦИБОР ПЕТРО АНАТОЛIЙОВИЧ</v>
          </cell>
        </row>
        <row r="126">
          <cell r="B126" t="str">
            <v>ВIДОКРЕМЛЕНИЙ ПIДРОЗДIЛ "ШАХТА "КРАСНОКУТСЬКА" ДЕРЖАВНОГО ПIДПРИЄМСТВА "ДОНБАСАНТРАЦИТ"</v>
          </cell>
          <cell r="C126" t="str">
            <v>94552 СОФIЇВСЬКИЙ  С.СОФIIВКА б.  -/</v>
          </cell>
          <cell r="D126">
            <v>26403304</v>
          </cell>
        </row>
        <row r="126">
          <cell r="F126" t="str">
            <v>01.01.</v>
          </cell>
        </row>
        <row r="126">
          <cell r="O126">
            <v>0</v>
          </cell>
        </row>
        <row r="126">
          <cell r="Q126">
            <v>25471.83</v>
          </cell>
        </row>
        <row r="126">
          <cell r="S126">
            <v>42594919.22</v>
          </cell>
          <cell r="T126" t="str">
            <v>КРИВОКОЛIСКО РОМАН КОСТЯНТИНОВИЧ</v>
          </cell>
        </row>
        <row r="127">
          <cell r="B127" t="str">
            <v>ВIДОКРЕМЛЕНИЙ ПIДРОЗДIЛ "ШАХТА ПРИВIЛЬНЯНСЬКА" ПУБЛIЧНОГО АКЦIОНЕРНОГО ТОВАРИСТВА "ЛИСИЧАНСЬКВУГIЛЛЯ"</v>
          </cell>
          <cell r="C127" t="str">
            <v>93191 ПРИВIЛЛЯ</v>
          </cell>
          <cell r="D127">
            <v>26349191</v>
          </cell>
        </row>
        <row r="127">
          <cell r="F127" t="str">
            <v>01.01.</v>
          </cell>
        </row>
        <row r="127">
          <cell r="O127">
            <v>283105.11</v>
          </cell>
        </row>
        <row r="127">
          <cell r="Q127">
            <v>65154.72</v>
          </cell>
        </row>
        <row r="127">
          <cell r="S127">
            <v>42211420.94</v>
          </cell>
          <cell r="T127" t="str">
            <v>МОЛОДИК ВОЛОДИМИР IВАНОВИЧ</v>
          </cell>
        </row>
        <row r="128">
          <cell r="B128" t="str">
            <v>ВIДОКРЕМЛЕНИЙ ПIДРОЗДIЛ "ШАХТА НОВОДРУЖЕСЬКА" ПУБЛIЧНОГО АКЦIОНЕРНОГО ТОВАРИСТВА "ЛИСИЧАНСЬКВУГIЛЛЯ"</v>
          </cell>
          <cell r="C128" t="str">
            <v>93193 ЛИСИЧАНСЬКИЙ р-н. НОВОДРУЖЕСЬК</v>
          </cell>
          <cell r="D128">
            <v>26349208</v>
          </cell>
        </row>
        <row r="128">
          <cell r="F128" t="str">
            <v>01.01.</v>
          </cell>
        </row>
        <row r="128">
          <cell r="O128">
            <v>40000</v>
          </cell>
        </row>
        <row r="128">
          <cell r="Q128">
            <v>0</v>
          </cell>
        </row>
        <row r="128">
          <cell r="S128">
            <v>41278710.68</v>
          </cell>
          <cell r="T128" t="str">
            <v>КРЮЧКОВ СЕРГIЙ ВIКТОРОВИЧ</v>
          </cell>
        </row>
        <row r="129">
          <cell r="B129" t="str">
            <v>ВIДОКРЕМЛЕНИЙ ПIДРОЗДIЛ "ШАХТА "МIУСИНСЬКА" ДЕРЖАВНОГО ПIДПРИЄМСТВА "ДОНБАСАНТРАЦИТ"</v>
          </cell>
          <cell r="C129" t="str">
            <v>94508 КРАСНИЙ ЛУЧ  ШАХТАРСЬКИЙ б.  1/</v>
          </cell>
          <cell r="D129">
            <v>177419</v>
          </cell>
        </row>
        <row r="129">
          <cell r="F129" t="str">
            <v>01.01.</v>
          </cell>
        </row>
        <row r="129">
          <cell r="O129">
            <v>0</v>
          </cell>
        </row>
        <row r="129">
          <cell r="Q129">
            <v>31004.45</v>
          </cell>
        </row>
        <row r="129">
          <cell r="S129">
            <v>41068546.55</v>
          </cell>
          <cell r="T129" t="str">
            <v>МАЙДАНИК IГОР ВОЛОДИМИРОВИЧ</v>
          </cell>
        </row>
        <row r="130">
          <cell r="B130" t="str">
            <v>ДЕРЖАВНЕ ПIДПРИЄМСТВО "НОВОЯВОРIВСЬКЕ ДЕРЖАВНЕ ГIРНИЧО-ХIМIЧНЕ ПIДПРИЄМСТВО "СIРКА"</v>
          </cell>
          <cell r="C130" t="str">
            <v>81051 ЯВОРIВСЬКИЙ р-н. НОВИЙ ЯР</v>
          </cell>
          <cell r="D130">
            <v>34509953</v>
          </cell>
        </row>
        <row r="130">
          <cell r="F130" t="str">
            <v>11.</v>
          </cell>
        </row>
        <row r="130">
          <cell r="O130">
            <v>0</v>
          </cell>
        </row>
        <row r="130">
          <cell r="Q130">
            <v>0</v>
          </cell>
        </row>
        <row r="130">
          <cell r="S130">
            <v>59349451.37</v>
          </cell>
          <cell r="T130" t="str">
            <v>ПОЛЮЛЮК IГОР ТАРАСОВИЧ</v>
          </cell>
        </row>
        <row r="131">
          <cell r="B131" t="str">
            <v>ВIДОКРЕМЛЕНИЙ ПIДРОЗДIЛ "ШАХТА "СТЕПОВА " ДЕРЖАВНОГО ПIДПРИЄМСТВА "ЛЬВIВВУГIЛЛЯ"</v>
          </cell>
          <cell r="C131" t="str">
            <v>80054 СОКАЛЬСЬКИЙ р-н. ГЛУХIВ  ВУЛ. ЧЕРВОНОГРАДСЬКА б. 22/Б</v>
          </cell>
          <cell r="D131">
            <v>26360457</v>
          </cell>
        </row>
        <row r="131">
          <cell r="F131" t="str">
            <v>01.01.</v>
          </cell>
        </row>
        <row r="131">
          <cell r="O131">
            <v>0</v>
          </cell>
        </row>
        <row r="131">
          <cell r="Q131">
            <v>236885.03</v>
          </cell>
        </row>
        <row r="131">
          <cell r="S131">
            <v>55015998.15</v>
          </cell>
          <cell r="T131" t="str">
            <v>КРОКОШ IГОР ВОЛОДИМИРОВИЧ</v>
          </cell>
        </row>
        <row r="132">
          <cell r="B132" t="str">
            <v>РОЗДIЛЬСЬКЕ ДЕРЖАВНЕ ГIРНИЧО-ХIМIЧНЕ ПIДПРИЄМСТВО "СIРКА"</v>
          </cell>
          <cell r="C132" t="str">
            <v>81652 МИКОЛАЇВСЬКИЙ р-н. НОВИЙ РОЗДIЛ  ВУЛ. ГIРНИЧА б.  2/</v>
          </cell>
          <cell r="D132">
            <v>5792891</v>
          </cell>
        </row>
        <row r="132">
          <cell r="F132" t="str">
            <v>11.</v>
          </cell>
        </row>
        <row r="132">
          <cell r="O132">
            <v>0</v>
          </cell>
        </row>
        <row r="132">
          <cell r="Q132">
            <v>0</v>
          </cell>
        </row>
        <row r="132">
          <cell r="S132">
            <v>48990968.06</v>
          </cell>
          <cell r="T132" t="str">
            <v>ШВЕД ЄВГЕН ЙОСИПОВИЧ</v>
          </cell>
        </row>
        <row r="133">
          <cell r="B133" t="str">
            <v>ВIДОКРЕМЛЕНИЙ ПIДРОЗДIЛ "ШАХТА "МЕЖИРIЧАНСЬКА" ДЕРЖАВНОГО ПIДПРИЄМСТВА "ЛЬВIВВУГIЛЛЯ"</v>
          </cell>
          <cell r="C133" t="str">
            <v>80100 ЧЕРВОНОГРАД</v>
          </cell>
          <cell r="D133">
            <v>26359901</v>
          </cell>
        </row>
        <row r="133">
          <cell r="F133" t="str">
            <v>01.01.</v>
          </cell>
        </row>
        <row r="133">
          <cell r="O133">
            <v>0</v>
          </cell>
        </row>
        <row r="133">
          <cell r="Q133">
            <v>145648.76</v>
          </cell>
        </row>
        <row r="133">
          <cell r="S133">
            <v>41471904.22</v>
          </cell>
          <cell r="T133" t="str">
            <v>БЕЦЕЛЬ АНДРiЙ ЯРОСЛАВОВИЧ</v>
          </cell>
        </row>
        <row r="134">
          <cell r="B134" t="str">
            <v>ВIДОКРЕМЛЕНИЙ ПIДРОЗДIЛ "ШАХТА "ВIДРОДЖЕННЯ" ДЕРЖАВНОГО ПIДПРИЄМСТВА "ЛЬВIВВУГIЛЛЯ"</v>
          </cell>
          <cell r="C134" t="str">
            <v>80084 СОКАЛЬСЬКИЙ р-н. МЕЖИРIЧЧЯ  ВУЛ. ШАХТАРСЬКА 35"</v>
          </cell>
          <cell r="D134">
            <v>26307842</v>
          </cell>
        </row>
        <row r="134">
          <cell r="F134" t="str">
            <v>01.01.</v>
          </cell>
        </row>
        <row r="134">
          <cell r="O134">
            <v>0</v>
          </cell>
        </row>
        <row r="134">
          <cell r="Q134">
            <v>75075.83</v>
          </cell>
        </row>
        <row r="134">
          <cell r="S134">
            <v>40388071.83</v>
          </cell>
          <cell r="T134" t="str">
            <v>ОВЧIННIКОВ ПАВЛО ВIТАЛIЙОВИЧ</v>
          </cell>
        </row>
        <row r="135">
          <cell r="B135" t="str">
            <v>ВIДОКРЕМЛЕНИЙ ПIДРОЗДIЛ "ШАХТА "ЧЕРВОНОГРАДСЬКА" ДЕРЖАВНОГО ПIДПРИЄМСТВА "ЛЬВIВВУГIЛЛЯ"</v>
          </cell>
          <cell r="C135" t="str">
            <v>80100 ЧЕРВОНОГРАД ВУЛИЦЯ ПРОМИСЛОВА 27</v>
          </cell>
          <cell r="D135">
            <v>26307813</v>
          </cell>
        </row>
        <row r="135">
          <cell r="F135" t="str">
            <v>01.01.</v>
          </cell>
        </row>
        <row r="135">
          <cell r="O135">
            <v>0</v>
          </cell>
        </row>
        <row r="135">
          <cell r="Q135">
            <v>171515.13</v>
          </cell>
        </row>
        <row r="135">
          <cell r="S135">
            <v>38802871.66</v>
          </cell>
          <cell r="T135" t="str">
            <v>СМЕРЕЧАНСЬКИЙ СЕРГIЙ СТЕПАНОВИЧ</v>
          </cell>
        </row>
        <row r="136">
          <cell r="B136" t="str">
            <v>ВIДОКРЕМЛЕНИЙ ПIДРОЗДIЛ "ШАХТА "ЗАРIЧНА" ДЕРЖАВНОГО ПIДПРИЄМСТВА "ЛЬВIВВУГIЛЛЯ"</v>
          </cell>
          <cell r="C136" t="str">
            <v>80086 СОКАЛЬСЬКИЙ р-н. СIЛЕЦЬ 40</v>
          </cell>
          <cell r="D136">
            <v>26360210</v>
          </cell>
        </row>
        <row r="136">
          <cell r="F136" t="str">
            <v>01.01.</v>
          </cell>
        </row>
        <row r="136">
          <cell r="O136">
            <v>0</v>
          </cell>
        </row>
        <row r="136">
          <cell r="Q136">
            <v>146473.96</v>
          </cell>
        </row>
        <row r="136">
          <cell r="S136">
            <v>31378353.91</v>
          </cell>
          <cell r="T136" t="str">
            <v>ЛОКШИН ВОЛОДИМИР ВОЛОДИМИРОВИЧ</v>
          </cell>
        </row>
        <row r="137">
          <cell r="B137" t="str">
            <v>ВIДОКРЕМЛЕНИЙ ПIДРОЗДIЛ "ШАХТА "ЛIСОВА" ДЕРЖАВНОГО ПIДПРИЄМСТВА "ЛЬВIВВУГIЛЛЯ"</v>
          </cell>
          <cell r="C137" t="str">
            <v>80086 СОКАЛЬСЬКИЙ р-н. СIЛЕЦЬ 210</v>
          </cell>
          <cell r="D137">
            <v>26359891</v>
          </cell>
        </row>
        <row r="137">
          <cell r="F137" t="str">
            <v>01.01.</v>
          </cell>
        </row>
        <row r="137">
          <cell r="O137">
            <v>0</v>
          </cell>
        </row>
        <row r="137">
          <cell r="Q137">
            <v>193119.02</v>
          </cell>
        </row>
        <row r="137">
          <cell r="S137">
            <v>30719912.59</v>
          </cell>
          <cell r="T137" t="str">
            <v>ДЗIК IГОР ГРИГОРОВИЧ</v>
          </cell>
        </row>
        <row r="138">
          <cell r="B138" t="str">
            <v>ДЕРЖАВНЕ ПIДПРИЄМСТВО "ШАХТА"ВIЗЕЙСЬКА"</v>
          </cell>
          <cell r="C138" t="str">
            <v>80086 СIЛЕЦЬ б.753/</v>
          </cell>
          <cell r="D138">
            <v>39646625</v>
          </cell>
        </row>
        <row r="138">
          <cell r="F138" t="str">
            <v>01.01.</v>
          </cell>
        </row>
        <row r="138">
          <cell r="O138">
            <v>0</v>
          </cell>
        </row>
        <row r="138">
          <cell r="Q138">
            <v>61169.75</v>
          </cell>
        </row>
        <row r="138">
          <cell r="S138">
            <v>26004770.16</v>
          </cell>
          <cell r="T138" t="str">
            <v>ТИТЮК АНАТОЛIЙ ПЕТРОВИЧ</v>
          </cell>
        </row>
        <row r="139">
          <cell r="B139" t="str">
            <v>ВIДОКРЕМЛЕНИЙ ПIДРОЗДIЛ "ШАХТА "ВЕЛИКОМОСТIВСЬКА" ДЕРЖАВНОГО ПIДПРИЄ МСТВА "ЛЬВIВВУГIЛЛЯ"</v>
          </cell>
          <cell r="C139" t="str">
            <v>80100 ЧЕРВОНОГРАД  ВУЛИЦЯ ЛЬВIВСЬКА б. 61/0</v>
          </cell>
          <cell r="D139">
            <v>26307799</v>
          </cell>
        </row>
        <row r="139">
          <cell r="F139" t="str">
            <v>01.01.</v>
          </cell>
        </row>
        <row r="139">
          <cell r="O139">
            <v>0</v>
          </cell>
        </row>
        <row r="139">
          <cell r="Q139">
            <v>135483.09</v>
          </cell>
        </row>
        <row r="139">
          <cell r="S139">
            <v>20777989.76</v>
          </cell>
          <cell r="T139" t="str">
            <v>СУВОРОВ СЕРГIЙ МИХАЙЛОВИЧ</v>
          </cell>
        </row>
        <row r="140">
          <cell r="B140" t="str">
            <v>"СУДНОБУДIВНИЙ ЗАВОД IМ.61 КОМУНАРА"</v>
          </cell>
          <cell r="C140" t="str">
            <v>54001 ЦЕНТРАЛЬНИЙ р-н. МИКОЛАЇВ  ВУЛ.АДМIРАЛЬСЬКА б. 38/0</v>
          </cell>
          <cell r="D140">
            <v>14313240</v>
          </cell>
        </row>
        <row r="140">
          <cell r="F140" t="str">
            <v>15.</v>
          </cell>
        </row>
        <row r="140">
          <cell r="O140">
            <v>0</v>
          </cell>
        </row>
        <row r="140">
          <cell r="Q140">
            <v>0</v>
          </cell>
        </row>
        <row r="140">
          <cell r="S140">
            <v>11157073.09</v>
          </cell>
          <cell r="T140" t="str">
            <v>ПЕТРОВ ФЕДiР ПАВЛОВИЧ</v>
          </cell>
        </row>
        <row r="141">
          <cell r="B141" t="str">
            <v>КОМУНАЛЬНЕ ПIДПРИЄМСТВО  "ПЕРВОМАЙСЬКИЙ МIСЬКИЙ ВОДОКАНАЛ"</v>
          </cell>
          <cell r="C141" t="str">
            <v>55213 ПЕРВОМАЙСЬК  ВУЛ. КИЇВСЬКА б.129/</v>
          </cell>
          <cell r="D141">
            <v>33089321</v>
          </cell>
        </row>
        <row r="141">
          <cell r="F141" t="str">
            <v>35.</v>
          </cell>
        </row>
        <row r="141">
          <cell r="O141">
            <v>8555034.46</v>
          </cell>
        </row>
        <row r="141">
          <cell r="Q141">
            <v>2236765.88</v>
          </cell>
        </row>
        <row r="141">
          <cell r="S141">
            <v>0</v>
          </cell>
          <cell r="T141" t="str">
            <v>ШУРКО СЕРГIЙ ВАСИЛЬОВИЧ</v>
          </cell>
        </row>
        <row r="142">
          <cell r="B142" t="str">
            <v>КОМУНАЛЬНЕ ПIДПРИЄМСТВО МИКОЛАЇВСЬКОЇ МIСЬКОЇ РАДИ "МИКОЛАЇВЕЛЕКТРОТРАНС"</v>
          </cell>
          <cell r="C142" t="str">
            <v>54020 ЗАВОДСЬКИЙ р-н. ЗАВОДСЬКИЙ Вулиця ВУЛ. АНДРIЄВА б. 17/</v>
          </cell>
          <cell r="D142">
            <v>3328468</v>
          </cell>
        </row>
        <row r="142">
          <cell r="F142" t="str">
            <v>35.</v>
          </cell>
        </row>
        <row r="142">
          <cell r="O142">
            <v>0</v>
          </cell>
        </row>
        <row r="142">
          <cell r="Q142">
            <v>0</v>
          </cell>
        </row>
        <row r="142">
          <cell r="S142">
            <v>7412098.75</v>
          </cell>
          <cell r="T142" t="str">
            <v>ЛiСОВСЬКИЙ ДМИТРО ВАЛЕРiЙОВИЧ</v>
          </cell>
        </row>
        <row r="143">
          <cell r="B143" t="str">
            <v>КОМУНАЛЬНЕ ПIДПРИЄМСТВО "МIЖНАРОДНИЙ АЕРОПОРТ МИКОЛАЇВ"</v>
          </cell>
          <cell r="C143" t="str">
            <v>54017 НОВООДЕСЬКИЙ р-н. БАЛОВНЕ  ВУЛ. КИЇВСЬКЕ ШОСЕ б.  9/</v>
          </cell>
          <cell r="D143">
            <v>1130650</v>
          </cell>
        </row>
        <row r="143">
          <cell r="F143" t="str">
            <v>35.</v>
          </cell>
        </row>
        <row r="143">
          <cell r="O143">
            <v>3705773.59</v>
          </cell>
        </row>
        <row r="143">
          <cell r="Q143">
            <v>1612228.8</v>
          </cell>
        </row>
        <row r="143">
          <cell r="S143">
            <v>275517.94</v>
          </cell>
          <cell r="T143" t="str">
            <v>ГАЙЦУК СЕРГiЙ СЕРГiЙОВИЧ</v>
          </cell>
        </row>
        <row r="144">
          <cell r="B144" t="str">
            <v>ВП " ЮЖНО-УКРАЇНСЬКА АТОМНА ЕЛЕКТРОСТАНЦiЯ" ДП " НАЕК " ЕНЕРГОАТОМ"</v>
          </cell>
          <cell r="C144" t="str">
            <v>55000 ЮЖНОУКРАЇНСЬК ПОМАЙДАНЧИК</v>
          </cell>
          <cell r="D144">
            <v>20915546</v>
          </cell>
        </row>
        <row r="144">
          <cell r="F144" t="str">
            <v>37.</v>
          </cell>
        </row>
        <row r="144">
          <cell r="O144">
            <v>0</v>
          </cell>
        </row>
        <row r="144">
          <cell r="Q144">
            <v>0</v>
          </cell>
        </row>
        <row r="144">
          <cell r="S144">
            <v>3591627.89</v>
          </cell>
          <cell r="T144" t="str">
            <v>ЛiСНiЧЕНКО ВОЛОДИМИР АНАТОЛiЙОВИЧ</v>
          </cell>
        </row>
        <row r="145">
          <cell r="B145" t="str">
            <v>КОМУНАЛЬНЕ ПIДПРИЄМСТВО "КОМУНСЕРВIС"</v>
          </cell>
          <cell r="C145" t="str">
            <v>55207 ПЕРВОМАЙСЬК  ВУЛ. 13-ГО ПАРТЗ'ЇЗД б.42А/</v>
          </cell>
          <cell r="D145">
            <v>31728060</v>
          </cell>
        </row>
        <row r="145">
          <cell r="F145" t="str">
            <v>35.</v>
          </cell>
        </row>
        <row r="145">
          <cell r="O145">
            <v>1303385.44</v>
          </cell>
        </row>
        <row r="145">
          <cell r="Q145">
            <v>140852.25</v>
          </cell>
        </row>
        <row r="145">
          <cell r="S145">
            <v>0</v>
          </cell>
          <cell r="T145" t="str">
            <v>МУЗИКА СЕРГIЙ IВАНОВИЧ</v>
          </cell>
        </row>
        <row r="146">
          <cell r="B146" t="str">
            <v>"ПIДПРИЄМСТВО КАЗАНКIВСЬКОЇ ВИПРАВНОЇ КОЛОНIЇ УПРАВЛIННЯ ДЕРЖАВНОЇ ПЕНIТЕНЦIАРНОЇ СЛУЖБИ УКРАЇНИ В МИКОЛАЇВСЬКIЙ ОБЛАСТI</v>
          </cell>
          <cell r="C146" t="str">
            <v>56022 КАЗАНКIВСЬКИЙ р-н. НОВОДАНИЛIВКА (НОВОД  IНДУСТРIАЛЬНА</v>
          </cell>
          <cell r="D146">
            <v>8680543</v>
          </cell>
        </row>
        <row r="146">
          <cell r="F146" t="str">
            <v>25.</v>
          </cell>
        </row>
        <row r="146">
          <cell r="O146">
            <v>847129.24</v>
          </cell>
        </row>
        <row r="146">
          <cell r="Q146">
            <v>291958.19</v>
          </cell>
        </row>
        <row r="146">
          <cell r="S146">
            <v>0</v>
          </cell>
          <cell r="T146" t="str">
            <v>КАКАТЄЄВ ОЛЕКСIЙ ОЛЕКСАНДРОВИЧ</v>
          </cell>
        </row>
        <row r="147">
          <cell r="B147" t="str">
            <v>"ПiДПРИЄМСТВО ОЛЬШАНСЬКОЇ ВИПРАВНОЇ КОЛОНiЇ УПРАВЛiННЯ ДЕРЖАВНОГО ДЕПАРТАМЕНТУ УКРАЇНИ З ПИТАНЬ ВИКОНАННЯ ПОКАРАНЬ В МИКОЛАЇВСЬКiЙ ОБЛАСТi (53)"</v>
          </cell>
          <cell r="C147" t="str">
            <v>57113 МИКОЛАЇВСЬКИЙ р-н. ОЛЬШАНСЬКЕ 0   кв.</v>
          </cell>
          <cell r="D147">
            <v>8680520</v>
          </cell>
        </row>
        <row r="147">
          <cell r="F147" t="str">
            <v>25.</v>
          </cell>
        </row>
        <row r="147">
          <cell r="O147">
            <v>391612.91</v>
          </cell>
        </row>
        <row r="147">
          <cell r="Q147">
            <v>186591.85</v>
          </cell>
        </row>
        <row r="147">
          <cell r="S147">
            <v>0</v>
          </cell>
          <cell r="T147" t="str">
            <v>ГОРДIЄНКО ОЛЕКСАНДР ОЛЕКСАНДРОВИЧ</v>
          </cell>
        </row>
        <row r="148">
          <cell r="B148" t="str">
            <v>ФIЛIЯ "ПIВДЕННИЙ ПЛЕМКОНЕЦЕНТР" ДЕРЖАВНОГО ПIДПРИЄМСТВА "КОНЯРСТВО УКРАЇНИ"</v>
          </cell>
          <cell r="C148" t="str">
            <v>54036 ЦЕНТРАЛЬНИЙ р-н. МИКОЛАЇВ  ВУЛИЦЯ ОДЕСЬКЕ ШОСЕ б. 92/</v>
          </cell>
          <cell r="D148">
            <v>37728841</v>
          </cell>
        </row>
        <row r="148">
          <cell r="F148" t="str">
            <v>03.</v>
          </cell>
        </row>
        <row r="148">
          <cell r="O148">
            <v>240434.47</v>
          </cell>
        </row>
        <row r="148">
          <cell r="Q148">
            <v>329711.15</v>
          </cell>
        </row>
        <row r="148">
          <cell r="S148">
            <v>0</v>
          </cell>
          <cell r="T148" t="str">
            <v>ГОРПИНИЧ МИКОЛА ПЕТРОВИЧ</v>
          </cell>
        </row>
        <row r="149">
          <cell r="B149" t="str">
            <v>ДЕРЖАВНЕ ПiДПРИЄМСТВО УКРАЇНСЬКИЙ РАДiОТЕХНiЧНИЙ iНСТИТУТ</v>
          </cell>
          <cell r="C149" t="str">
            <v>54031 ЛЕНIНСЬКИЙ р-н. МИКОЛАЇВ  КiРОВА 238</v>
          </cell>
          <cell r="D149">
            <v>14308598</v>
          </cell>
        </row>
        <row r="149">
          <cell r="F149" t="str">
            <v>15.</v>
          </cell>
        </row>
        <row r="149">
          <cell r="O149">
            <v>0</v>
          </cell>
        </row>
        <row r="149">
          <cell r="Q149">
            <v>0</v>
          </cell>
        </row>
        <row r="149">
          <cell r="S149">
            <v>548382.11</v>
          </cell>
          <cell r="T149" t="str">
            <v>В.О.ДИРЕКТОРА ОСАДЧiЙ ПАВЛО ЯКОВЛЕВИЧ</v>
          </cell>
        </row>
        <row r="150">
          <cell r="C150" t="str">
            <v>65041 СУВОРОВСЬКИЙ р-н. СУВОРОВСЬКИЙ  ШКОДОВА ГОРА б.1/1/</v>
          </cell>
          <cell r="D150">
            <v>152282</v>
          </cell>
        </row>
        <row r="150">
          <cell r="F150" t="str">
            <v>41.</v>
          </cell>
        </row>
        <row r="150">
          <cell r="O150">
            <v>0</v>
          </cell>
        </row>
        <row r="150">
          <cell r="Q150">
            <v>0</v>
          </cell>
        </row>
        <row r="150">
          <cell r="S150">
            <v>3461445.54</v>
          </cell>
          <cell r="T150" t="str">
            <v>ГАПОЧЕНКО Ю.М.</v>
          </cell>
        </row>
        <row r="151">
          <cell r="B151" t="str">
            <v>"НАСIННИЦЬКИЙ РАДГОСП "ПЕРЕМОГА"</v>
          </cell>
          <cell r="C151" t="str">
            <v>68820 РЕНIЙСЬКИЙ р-н. КОТЛОВИНА  ПРОВУЛОК ДЕСАНТНИКIВ б.  4/</v>
          </cell>
          <cell r="D151">
            <v>483694</v>
          </cell>
        </row>
        <row r="151">
          <cell r="F151" t="str">
            <v>40.</v>
          </cell>
        </row>
        <row r="151">
          <cell r="O151">
            <v>0</v>
          </cell>
        </row>
        <row r="151">
          <cell r="Q151">
            <v>0</v>
          </cell>
        </row>
        <row r="151">
          <cell r="S151">
            <v>698379.35</v>
          </cell>
          <cell r="T151" t="str">
            <v>УЗУН ЄВГЕН ОЛЕКСIЙОВИЧ</v>
          </cell>
        </row>
        <row r="152">
          <cell r="B152" t="str">
            <v>СIЛЬСЬКОГОСПОДАРСЬКИЙ ВИРОБНИЧИЙ КООПЕРАТИВ "КУБЕЙ"</v>
          </cell>
          <cell r="C152" t="str">
            <v>68720 ЧЕРВОНОАРМIЙСЬКЕ  ВУЛ. РАДЯНСЬКОЇ АРМI б. 18</v>
          </cell>
          <cell r="D152">
            <v>3768960</v>
          </cell>
        </row>
        <row r="152">
          <cell r="F152" t="str">
            <v>40.</v>
          </cell>
        </row>
        <row r="152">
          <cell r="O152">
            <v>0</v>
          </cell>
        </row>
        <row r="152">
          <cell r="Q152">
            <v>0</v>
          </cell>
        </row>
        <row r="152">
          <cell r="S152">
            <v>652271.93</v>
          </cell>
          <cell r="T152" t="str">
            <v>САКАЛИ IЛЛЯ КОСТЯНТИНОВИЧ</v>
          </cell>
        </row>
        <row r="153">
          <cell r="B153" t="str">
            <v>ПУБЛIЧНЕ АКЦIОНЕРНЕ ТОВАРИСТВО "МАШИНОБУДIВНЕ ВИРОБНИЧЕ ОБТЄДНАННЯ "ОРIОН"</v>
          </cell>
          <cell r="C153" t="str">
            <v>65098 МАЛИНОВСЬКИЙ р-н. МАЛИНОВСЬКИЙ  ВУЛ. ГАРКАВОГО б.  6/</v>
          </cell>
          <cell r="D153">
            <v>14309913</v>
          </cell>
        </row>
        <row r="153">
          <cell r="F153" t="str">
            <v>26.</v>
          </cell>
        </row>
        <row r="153">
          <cell r="O153">
            <v>197249.33</v>
          </cell>
        </row>
        <row r="153">
          <cell r="Q153">
            <v>157622.83</v>
          </cell>
        </row>
        <row r="153">
          <cell r="S153">
            <v>214954</v>
          </cell>
          <cell r="T153" t="str">
            <v>КУЩАК МИКОЛА СТЕПАНОВИЧ</v>
          </cell>
        </row>
        <row r="154">
          <cell r="B154" t="str">
            <v>ДЕРЖАВНЕ ПIДПРИЄМСТВО "НАУКОВО - ДОСЛIДНИЙ ТА КОНСТРУКТОРСЬКО - ТЕХНОЛОГIЧНИЙ IНСТИТУТ ХОЛОДИЛЬНОЇ ТЕХНIКИ I ТЕХНОЛОГIЇ</v>
          </cell>
          <cell r="C154" t="str">
            <v>65025 КОМIНТЕРНIВСЬКИЙ р-н. ФОНТАНСЬКА/С.ФОНТАНК  ВУЛ. 21-Й</v>
          </cell>
          <cell r="D154">
            <v>21014029</v>
          </cell>
        </row>
        <row r="154">
          <cell r="F154" t="str">
            <v>26.</v>
          </cell>
        </row>
        <row r="154">
          <cell r="O154">
            <v>261230.72</v>
          </cell>
        </row>
        <row r="154">
          <cell r="Q154">
            <v>173266.09</v>
          </cell>
        </row>
        <row r="154">
          <cell r="S154">
            <v>40137.04</v>
          </cell>
          <cell r="T154" t="str">
            <v>ГАЙДУЧИК ВIКТОР СЕРГIЙОВИЧ</v>
          </cell>
        </row>
        <row r="155">
          <cell r="B155" t="str">
            <v>ПУБЛIЧНЕ АКЦIОНЕРНЕ ТОВАРИСТВО "ОДЕСЬКИЙ ЗАВОД РАДIАЛЬНО-СВЕРДЛИЛЬНИХ ВЕРСТАТIВ"</v>
          </cell>
          <cell r="C155" t="str">
            <v>65005 МАЛИНОВСЬКИЙ р-н. МАЛИНОВСЬКИЙ  ВУЛ. БУГАЇВСЬКА б. 21/</v>
          </cell>
          <cell r="D155">
            <v>5748890</v>
          </cell>
        </row>
        <row r="155">
          <cell r="F155" t="str">
            <v>26.</v>
          </cell>
        </row>
        <row r="155">
          <cell r="O155">
            <v>0</v>
          </cell>
        </row>
        <row r="155">
          <cell r="Q155">
            <v>0</v>
          </cell>
        </row>
        <row r="155">
          <cell r="S155">
            <v>376663.04</v>
          </cell>
          <cell r="T155" t="str">
            <v>ЗАРЕМБА ВАСИЛЬ ГРИГОРОВИЧ</v>
          </cell>
        </row>
        <row r="156">
          <cell r="B156" t="str">
            <v>ТОВАРИСТВО З ОБМЕЖЕНОЮ ВIДПОВIДАЛЬНIСТЮ "ХОЛДIНГОВА КОМПАНIЯ МIКРОН"</v>
          </cell>
          <cell r="C156" t="str">
            <v>65031 МАЛИНОВСЬКИЙ р-н. МАЛИНОВСЬКИЙ  ВУЛ. БОРОВСЬКОГО б. 37</v>
          </cell>
          <cell r="D156">
            <v>222338</v>
          </cell>
        </row>
        <row r="156">
          <cell r="O156">
            <v>0</v>
          </cell>
        </row>
        <row r="156">
          <cell r="Q156">
            <v>0</v>
          </cell>
        </row>
        <row r="156">
          <cell r="S156">
            <v>221268.66</v>
          </cell>
          <cell r="T156" t="str">
            <v>ВАЙСМАН ВЛАДИСЛАВ ОЛЕКСАНДРОВИЧ</v>
          </cell>
        </row>
        <row r="157">
          <cell r="B157" t="str">
            <v>"ХЛIБНА БАЗА N77" ДЕРЖАВНОГО АГЕНТСТВА РЕЗЕРВУ УКРАЇНИ</v>
          </cell>
          <cell r="C157" t="str">
            <v>67200 IВАНIВСЬКИЙ р-н. IВАНIВКА</v>
          </cell>
          <cell r="D157">
            <v>20947701</v>
          </cell>
        </row>
        <row r="157">
          <cell r="O157">
            <v>0</v>
          </cell>
        </row>
        <row r="157">
          <cell r="Q157">
            <v>197775.23</v>
          </cell>
        </row>
        <row r="157">
          <cell r="S157">
            <v>0</v>
          </cell>
          <cell r="T157" t="str">
            <v>ДОВГАЛЬ ОЛЕГ ЮЛiЙОВИЧ</v>
          </cell>
        </row>
        <row r="158">
          <cell r="B158" t="str">
            <v>ПУБЛIЧНЕ АКЦIОНЕРНЕ ТОВАРИСТВО "ПРОЕКТНО-ПОШУКОВИЙ IНСТИТУТ "ПIВДЕНМЕДБIОСИНТЕЗ"</v>
          </cell>
          <cell r="C158" t="str">
            <v>65078 МАЛИНОВСЬКИЙ р-н. МАЛИНОВСЬКИЙ  ВУЛ. КОСМОНАВТIВ б. 32</v>
          </cell>
          <cell r="D158">
            <v>479907</v>
          </cell>
        </row>
        <row r="158">
          <cell r="F158" t="str">
            <v>41.</v>
          </cell>
        </row>
        <row r="158">
          <cell r="O158">
            <v>0</v>
          </cell>
        </row>
        <row r="158">
          <cell r="Q158">
            <v>0</v>
          </cell>
        </row>
        <row r="158">
          <cell r="S158">
            <v>172396.22</v>
          </cell>
          <cell r="T158" t="str">
            <v>ПIДГОРНОВ ГЕННАДIЙ ГЕННАДIЙОВИЧ</v>
          </cell>
        </row>
        <row r="159">
          <cell r="B159" t="str">
            <v>ПУБЛIЧНЕ АКЦIОНЕРНЕ ТОВАРИСТВО "ЕЛАКС"</v>
          </cell>
          <cell r="C159" t="str">
            <v>65006 СУВОРОВСЬКИЙ р-н. СУВОРОВСЬКИЙ  ВУЛ. ВАПНЯНА б. 87/</v>
          </cell>
          <cell r="D159">
            <v>204659</v>
          </cell>
        </row>
        <row r="159">
          <cell r="F159" t="str">
            <v>41.</v>
          </cell>
        </row>
        <row r="159">
          <cell r="O159">
            <v>0</v>
          </cell>
        </row>
        <row r="159">
          <cell r="Q159">
            <v>0</v>
          </cell>
        </row>
        <row r="159">
          <cell r="S159">
            <v>168811.53</v>
          </cell>
          <cell r="T159" t="str">
            <v>НiКОЛАЄВ Д.О.</v>
          </cell>
        </row>
        <row r="160">
          <cell r="B160" t="str">
            <v>ПАТ "КРЕМЕНЧУЦЬКИЙ СТАЛЕЛИВАРНИЙ ЗАВОД"</v>
          </cell>
          <cell r="C160" t="str">
            <v>39621 КРЮКIВСЬКИЙ р-н. КРЮКIВСЬКИЙ  ВУЛ. IВАНА ПРИХОДЬКА б.1</v>
          </cell>
          <cell r="D160">
            <v>5756783</v>
          </cell>
        </row>
        <row r="160">
          <cell r="F160" t="str">
            <v>41.</v>
          </cell>
        </row>
        <row r="160">
          <cell r="O160">
            <v>0</v>
          </cell>
        </row>
        <row r="160">
          <cell r="Q160">
            <v>0</v>
          </cell>
        </row>
        <row r="160">
          <cell r="S160">
            <v>5510748.76</v>
          </cell>
          <cell r="T160" t="str">
            <v>ЧЕРНЕНКО ДМИТРО ОЛЕКСIЙОВИЧ</v>
          </cell>
        </row>
        <row r="161">
          <cell r="B161" t="str">
            <v>ПУБЛIЧНЕ АКЦIОНЕРНЕ ТОВАРИСТВО "ЗАВОД"ЛТАВА"</v>
          </cell>
          <cell r="C161" t="str">
            <v>36002 ОКТЯБРСЬКИЙ р-н. ОКТЯБРСЬКИЙ  ВУЛ. РОЗИ ЛЮКСЕМБУРГ б.</v>
          </cell>
          <cell r="D161">
            <v>14308479</v>
          </cell>
        </row>
        <row r="161">
          <cell r="F161" t="str">
            <v>41.</v>
          </cell>
        </row>
        <row r="161">
          <cell r="O161">
            <v>0</v>
          </cell>
        </row>
        <row r="161">
          <cell r="Q161">
            <v>0</v>
          </cell>
        </row>
        <row r="161">
          <cell r="S161">
            <v>897945.57</v>
          </cell>
          <cell r="T161" t="str">
            <v>ХОХЛОВ ЕДУАРД ВIКТОРОВИЧ</v>
          </cell>
        </row>
        <row r="162">
          <cell r="B162" t="str">
            <v>ПУБЛIЧНЕ АКЦIОНЕРНЕ ТОВАРИСТВО "АВТОКРАЗ"</v>
          </cell>
          <cell r="C162" t="str">
            <v>39631 АВТОЗАВОДСЬКИЙ р-н. АВТОЗАВОДСЬКИЙ  ВУЛ. КИЇВСЬКА б. 6</v>
          </cell>
          <cell r="D162">
            <v>5808735</v>
          </cell>
        </row>
        <row r="162">
          <cell r="F162" t="str">
            <v>41.</v>
          </cell>
        </row>
        <row r="162">
          <cell r="O162">
            <v>0</v>
          </cell>
        </row>
        <row r="162">
          <cell r="Q162">
            <v>0</v>
          </cell>
        </row>
        <row r="162">
          <cell r="S162">
            <v>728353.32</v>
          </cell>
          <cell r="T162" t="str">
            <v>ЧЕРНЯК РОМАН ЄВГЕНОВИЧ</v>
          </cell>
        </row>
        <row r="163">
          <cell r="B163" t="str">
            <v>КП "КРЕМЕНЧУЦЬКЕ ТРОЛЕЙБУСНЕ УПРАВЛIННЯ"</v>
          </cell>
          <cell r="C163" t="str">
            <v>39631 АВТОЗАВОДСЬКИЙ р-н. АВТОЗАВОДСЬКИЙ  ВУЛ. КИЇВСЬКА б. 6</v>
          </cell>
          <cell r="D163">
            <v>3328528</v>
          </cell>
        </row>
        <row r="163">
          <cell r="F163" t="str">
            <v>35.</v>
          </cell>
        </row>
        <row r="163">
          <cell r="O163">
            <v>0</v>
          </cell>
        </row>
        <row r="163">
          <cell r="Q163">
            <v>0</v>
          </cell>
        </row>
        <row r="163">
          <cell r="S163">
            <v>675660.87</v>
          </cell>
          <cell r="T163" t="str">
            <v>ВЕРТЮХ ОЛЕКСАНДР МИКОЛАЙОВИЧ</v>
          </cell>
        </row>
        <row r="164">
          <cell r="B164" t="str">
            <v>ПРИВАТНЕ АКЦIОНЕРНЕ ТОВАРИСТВО "ВИДАВНИЦТВО "ПОЛТАВА" КОРПОРАТИВНЕ ПIДПРИЄМСТВО ДАК "УКРВИДАВПОЛIГРАФIЯ"</v>
          </cell>
          <cell r="C164" t="str">
            <v>36000 ОКТЯБРСЬКИЙ р-н. ОКТЯБРСЬКИЙ  ВУЛ. КОТЛЯРЕВСЬКОГО б.38</v>
          </cell>
          <cell r="D164">
            <v>5905711</v>
          </cell>
        </row>
        <row r="164">
          <cell r="F164" t="str">
            <v>41.</v>
          </cell>
        </row>
        <row r="164">
          <cell r="O164">
            <v>0</v>
          </cell>
        </row>
        <row r="164">
          <cell r="Q164">
            <v>0</v>
          </cell>
        </row>
        <row r="164">
          <cell r="S164">
            <v>663915.11</v>
          </cell>
          <cell r="T164" t="str">
            <v>ГУДИМЕНКО КОСТЯНТИН ЄВГЕНIЙОВИЧ</v>
          </cell>
        </row>
        <row r="165">
          <cell r="B165" t="str">
            <v>ДОЧIРНЄ ПIДПРИЄМСТВО ДЕРЖАВНОЇ АКЦIОНЕРНОЇ КОМПАНIЇ "ХЛIБ УКРАЇНИ" "ПИРЯТИНСЬКИЙ КОМБIНАТ ХЛIБОПРОДУКТIВ"</v>
          </cell>
          <cell r="C165" t="str">
            <v>37000 ПИРЯТИН  ВУЛ. ЛЕНIНА б. 52</v>
          </cell>
          <cell r="D165">
            <v>955621</v>
          </cell>
        </row>
        <row r="165">
          <cell r="F165" t="str">
            <v>30.</v>
          </cell>
        </row>
        <row r="165">
          <cell r="O165">
            <v>321308.32</v>
          </cell>
        </row>
        <row r="165">
          <cell r="Q165">
            <v>121535.06</v>
          </cell>
        </row>
        <row r="165">
          <cell r="S165">
            <v>0</v>
          </cell>
          <cell r="T165" t="str">
            <v>НЕСВIТ ВОЛОДИМИР IВАНОВИЧ</v>
          </cell>
        </row>
        <row r="166">
          <cell r="B166" t="str">
            <v>ТОВ БУДIВЕЛЬНА ФIРМА "ЦЕНТР ЛТД"</v>
          </cell>
          <cell r="C166" t="str">
            <v>39622 АВТОЗАВОДСЬКИЙ р-н. АВТОЗАВОДСЬКИЙ  ПР-Т 50 РОКIВ ЖОВТ</v>
          </cell>
          <cell r="D166">
            <v>21074215</v>
          </cell>
        </row>
        <row r="166">
          <cell r="F166" t="str">
            <v>41.</v>
          </cell>
        </row>
        <row r="166">
          <cell r="O166">
            <v>0</v>
          </cell>
        </row>
        <row r="166">
          <cell r="Q166">
            <v>0</v>
          </cell>
        </row>
        <row r="166">
          <cell r="S166">
            <v>437494.96</v>
          </cell>
          <cell r="T166" t="str">
            <v>ПРОКОПЕНКО ВАСИЛЬ ВАСИЛЬОВИЧ</v>
          </cell>
        </row>
        <row r="167">
          <cell r="B167" t="str">
            <v>ПРИВАТНИЙ ВИЩИЙ НАВЧАЛЬНИЙ ЗАКЛАД КРЕМЕНЧУЦЬКИЙ УНiВЕРСИТЕТ ЕКОНОМiКИ iНФОРМАЦiЙНИХ ТЕХНОЛОГiЙ i УПРАВЛiННЯ</v>
          </cell>
          <cell r="C167" t="str">
            <v>39631 АВТОЗАВОДСЬКИЙ р-н. АВТОЗАВОДСЬКИЙ  ВУЛ. КИЇВСЬКА б. 6</v>
          </cell>
          <cell r="D167">
            <v>13951369</v>
          </cell>
        </row>
        <row r="167">
          <cell r="F167" t="str">
            <v>41.</v>
          </cell>
        </row>
        <row r="167">
          <cell r="O167">
            <v>0</v>
          </cell>
        </row>
        <row r="167">
          <cell r="Q167">
            <v>0</v>
          </cell>
        </row>
        <row r="167">
          <cell r="S167">
            <v>353197.38</v>
          </cell>
          <cell r="T167" t="str">
            <v>ГАВРИЛЮК ЮРiЙ МИКОЛАЙОВИЧ</v>
          </cell>
        </row>
        <row r="168">
          <cell r="B168" t="str">
            <v>ВАТ "НАСIННЕВЕ"</v>
          </cell>
          <cell r="C168" t="str">
            <v>37233 Р-Н ЛОХВИЦЬКИЙ С. ПIСКИ</v>
          </cell>
          <cell r="D168">
            <v>384957</v>
          </cell>
        </row>
        <row r="168">
          <cell r="F168" t="str">
            <v>40.</v>
          </cell>
        </row>
        <row r="168">
          <cell r="O168">
            <v>0</v>
          </cell>
        </row>
        <row r="168">
          <cell r="Q168">
            <v>0</v>
          </cell>
        </row>
        <row r="168">
          <cell r="S168">
            <v>324565.68</v>
          </cell>
          <cell r="T168" t="str">
            <v>БЕЗ КЕРiВНИКА</v>
          </cell>
        </row>
        <row r="169">
          <cell r="B169" t="str">
            <v>ТОВАРИСТВО З ОБМЕЖЕНОЮ ВIДПОВIДАЛЬНIСТЮ "ПОЛТАВСЬКИЙ СКЛОЗАВОД"</v>
          </cell>
          <cell r="C169" t="str">
            <v>36007 КИЇВСЬКИЙ р-н. КИЇВСЬКИЙ  ВУЛ. ЗАВОДСЬКА б.  3/</v>
          </cell>
          <cell r="D169">
            <v>33090494</v>
          </cell>
        </row>
        <row r="169">
          <cell r="F169" t="str">
            <v>41.</v>
          </cell>
        </row>
        <row r="169">
          <cell r="O169">
            <v>45800.49</v>
          </cell>
        </row>
        <row r="169">
          <cell r="Q169">
            <v>121247.08</v>
          </cell>
        </row>
        <row r="169">
          <cell r="S169">
            <v>104145</v>
          </cell>
          <cell r="T169" t="str">
            <v>ДЯДИК ГЕННАДIЙ ВАСИЛЬОВИЧ</v>
          </cell>
        </row>
        <row r="170">
          <cell r="B170" t="str">
            <v>ПУБЛIЧНЕ АКЦIОНЕРНЕ ТОВАРИСТВО "РIВНЕНСЬКИЙ ЗАВОД "ГАЗОТРОН"</v>
          </cell>
          <cell r="C170" t="str">
            <v>33022 М.РIВНЕ  ВУЛ. ГАГАРIНА  БУД. 39</v>
          </cell>
          <cell r="D170">
            <v>14314972</v>
          </cell>
        </row>
        <row r="170">
          <cell r="F170" t="str">
            <v>26.</v>
          </cell>
        </row>
        <row r="170">
          <cell r="O170">
            <v>0</v>
          </cell>
        </row>
        <row r="170">
          <cell r="Q170">
            <v>170254.03</v>
          </cell>
        </row>
        <row r="170">
          <cell r="S170">
            <v>11083765.49</v>
          </cell>
          <cell r="T170" t="str">
            <v>ШИЛО ПАВЛО ЛУКАШОВИЧ</v>
          </cell>
        </row>
        <row r="171">
          <cell r="B171" t="str">
            <v>ОБЛАСНЕ КОМУНАЛЬНЕ ПIДПРИЄМСТВО "МIЖНАРОДНИЙ АЕРОПОРТ РIВНЕ"</v>
          </cell>
          <cell r="C171" t="str">
            <v>35360 РIВНЕНСЬКИЙ р-н. ВЕЛИКА ОМЕЛЯНА  ВУЛ. АВIАТОРIВ б. 5А</v>
          </cell>
          <cell r="D171">
            <v>31620337</v>
          </cell>
        </row>
        <row r="171">
          <cell r="F171" t="str">
            <v>35.</v>
          </cell>
        </row>
        <row r="171">
          <cell r="O171">
            <v>1471433.49</v>
          </cell>
        </row>
        <row r="171">
          <cell r="Q171">
            <v>699885.19</v>
          </cell>
        </row>
        <row r="171">
          <cell r="S171">
            <v>236977.68</v>
          </cell>
          <cell r="T171" t="str">
            <v>НАСИНЮК iГОР iВАНОВИЧ</v>
          </cell>
        </row>
        <row r="172">
          <cell r="B172" t="str">
            <v>ДЕРЖАВНЕ ПIДПРИЄМСТВО "ПIДПРИЄМСТВО КАТЕРИНIВСЬКОЇ ВИПРАВНОЇ КОЛОНIЇ УПРАВЛIННЯ ДЕРЖАВНОЇ ПЕНIТЕНЦIАРНОЇ СЛУЖБИ УКРАЇНИ</v>
          </cell>
          <cell r="C172" t="str">
            <v>34541 САРНЕНСЬКИЙ р-н. КАТЕРИНIВКА</v>
          </cell>
          <cell r="D172">
            <v>8680709</v>
          </cell>
        </row>
        <row r="172">
          <cell r="F172" t="str">
            <v>25.</v>
          </cell>
        </row>
        <row r="172">
          <cell r="O172">
            <v>0</v>
          </cell>
        </row>
        <row r="172">
          <cell r="Q172">
            <v>145479.88</v>
          </cell>
        </row>
        <row r="172">
          <cell r="S172">
            <v>0</v>
          </cell>
          <cell r="T172" t="str">
            <v>КРАТ ВIКТОР ЄВГЕНОВИЧ</v>
          </cell>
        </row>
        <row r="173">
          <cell r="B173" t="str">
            <v>СIЛЬСЬКОГОСПОДАРСЬКЕ ПРИВАТНЕ ПIДПРИЄМСТВО "МРIЯ"</v>
          </cell>
          <cell r="C173" t="str">
            <v>34253 РОКИТНIВСЬКИЙ р-н. МАСЕВИЧI  ВУЛ. НЕЗАЛЕЖНОСТI б. 62/</v>
          </cell>
          <cell r="D173">
            <v>30716819</v>
          </cell>
        </row>
        <row r="173">
          <cell r="F173" t="str">
            <v>40.</v>
          </cell>
        </row>
        <row r="173">
          <cell r="O173">
            <v>0</v>
          </cell>
        </row>
        <row r="173">
          <cell r="Q173">
            <v>9364.76</v>
          </cell>
        </row>
        <row r="173">
          <cell r="S173">
            <v>114253.05</v>
          </cell>
          <cell r="T173" t="str">
            <v>ТРОХИМЧУК IВАН МУСIЙОВИЧ</v>
          </cell>
        </row>
        <row r="174">
          <cell r="B174" t="str">
            <v>ТОВАРИСТВО З ОБМЕЖЕНОЮ ВIДПОВIДАЛЬНIСТЮ -ВИРОБНИЧО-КОМЕРЦIЙНА ФIРМА "СВД"</v>
          </cell>
          <cell r="C174" t="str">
            <v>33024 М.РIВНЕ  ВУЛ. СТАРИЦЬКОГО  БУД.21А</v>
          </cell>
          <cell r="D174">
            <v>21097185</v>
          </cell>
        </row>
        <row r="174">
          <cell r="F174" t="str">
            <v>41.</v>
          </cell>
        </row>
        <row r="174">
          <cell r="O174">
            <v>0</v>
          </cell>
        </row>
        <row r="174">
          <cell r="Q174">
            <v>88683.36</v>
          </cell>
        </row>
        <row r="174">
          <cell r="S174">
            <v>0</v>
          </cell>
          <cell r="T174" t="str">
            <v>ВОЙЧУК СТЕПАН СЕМЕНОВИЧ</v>
          </cell>
        </row>
        <row r="175">
          <cell r="B175" t="str">
            <v>ТОВАРИСТВО З ОБМЕЖЕНОЮ ВIДПОВIДАЛЬНIСТЮ "АНАЛОГ"</v>
          </cell>
          <cell r="C175" t="str">
            <v>33028  М. РIВНЕ  ВУЛ. ГЕТЬМАНА МАЗЕПИ БУД.4А</v>
          </cell>
          <cell r="D175">
            <v>31126497</v>
          </cell>
        </row>
        <row r="175">
          <cell r="F175" t="str">
            <v>41.</v>
          </cell>
        </row>
        <row r="175">
          <cell r="O175">
            <v>32783.63</v>
          </cell>
        </row>
        <row r="175">
          <cell r="Q175">
            <v>29693.5</v>
          </cell>
        </row>
        <row r="175">
          <cell r="S175">
            <v>0</v>
          </cell>
          <cell r="T175" t="str">
            <v>КОВАЛЬЧУК ЛIЛIЯ МИКОЛАЇВНА</v>
          </cell>
        </row>
        <row r="176">
          <cell r="B176" t="str">
            <v>ТОВАРИСТВО З ОБМЕЖЕНОЮ ВIДПОВIДАЛЬНIСТЮ "БУДПРОЕКТ"</v>
          </cell>
          <cell r="C176" t="str">
            <v>33028 М.РIВНЕ  ВУЛ. СОБОРНА  БУД. 57/5</v>
          </cell>
          <cell r="D176">
            <v>31994404</v>
          </cell>
        </row>
        <row r="176">
          <cell r="F176" t="str">
            <v>41.</v>
          </cell>
        </row>
        <row r="176">
          <cell r="O176">
            <v>14719.35</v>
          </cell>
        </row>
        <row r="176">
          <cell r="Q176">
            <v>40799.04</v>
          </cell>
        </row>
        <row r="176">
          <cell r="S176">
            <v>0</v>
          </cell>
          <cell r="T176" t="str">
            <v>МОРГУН ЮРIЙ ПЕТРОВИЧ</v>
          </cell>
        </row>
        <row r="177">
          <cell r="B177" t="str">
            <v>ТОВАРИСТВО З ДОДАТКОВОЮ ВIДПОВIДАЛЬНIСТЮ "РIВНЕНСЬКИЙ ЗАВОД ЗАЛIЗОБЕТОННИХ ВИРОБIВ I КОНСТРУКЦIЙ"</v>
          </cell>
          <cell r="C177" t="str">
            <v>33016 М. РIВНЕ  ВУЛ. БУДIВЕЛЬНИКIВ БУД.  1</v>
          </cell>
          <cell r="D177">
            <v>5450015</v>
          </cell>
        </row>
        <row r="177">
          <cell r="F177" t="str">
            <v>41.</v>
          </cell>
        </row>
        <row r="177">
          <cell r="O177">
            <v>0</v>
          </cell>
        </row>
        <row r="177">
          <cell r="Q177">
            <v>48085.35</v>
          </cell>
        </row>
        <row r="177">
          <cell r="S177">
            <v>0</v>
          </cell>
          <cell r="T177" t="str">
            <v>БРИКСА ПЕТРО АНДРIЙОВИЧ</v>
          </cell>
        </row>
        <row r="178">
          <cell r="B178" t="str">
            <v>ПУБЛIЧНЕ АКЦIОНЕРНЕ ТОВАРИСТВО "КЛЕВАНСЬКИЙ ДЕРЕВООБРОБНИЙ КОМБIНАТ"</v>
          </cell>
          <cell r="C178" t="str">
            <v>35312 РIВНЕНСЬКИЙ р-н. КЛЕВАНЬ  РОБIТНИЧА б.  2</v>
          </cell>
          <cell r="D178">
            <v>5496322</v>
          </cell>
        </row>
        <row r="178">
          <cell r="F178" t="str">
            <v>41.</v>
          </cell>
        </row>
        <row r="178">
          <cell r="O178">
            <v>0</v>
          </cell>
        </row>
        <row r="178">
          <cell r="Q178">
            <v>38802.32</v>
          </cell>
        </row>
        <row r="178">
          <cell r="S178">
            <v>7918.54</v>
          </cell>
          <cell r="T178" t="str">
            <v>МАРТИНЮК МИКОЛА АНТОНОВИЧ</v>
          </cell>
        </row>
        <row r="179">
          <cell r="B179" t="str">
            <v>ДЕРЖАВНЕ МАЛЕ ПIДПРИЄМСТВО "ВОДОЗАБIР"</v>
          </cell>
          <cell r="C179" t="str">
            <v>34500 САРНЕНСЬКИЙ р-н. САРНИ  ВУЛ. ЗАВОДСЬКА б.  7/</v>
          </cell>
          <cell r="D179">
            <v>13987151</v>
          </cell>
        </row>
        <row r="179">
          <cell r="F179" t="str">
            <v>03.</v>
          </cell>
        </row>
        <row r="179">
          <cell r="O179">
            <v>24341.52</v>
          </cell>
        </row>
        <row r="179">
          <cell r="Q179">
            <v>15215.95</v>
          </cell>
        </row>
        <row r="179">
          <cell r="S179">
            <v>0</v>
          </cell>
          <cell r="T179" t="str">
            <v>ПОЛУПАН ВОЛОИМИР МИХАЙЛОВИЧ</v>
          </cell>
        </row>
        <row r="180">
          <cell r="B180" t="str">
            <v>КАЗЕННЕ ПIДПРИЄМСТВО ШОСТКИНСЬКИЙ КАЗЕННИЙ ЗАВОД "ЗIРКА"</v>
          </cell>
          <cell r="C180" t="str">
            <v>41100 ШОСТКИНСКИЙ р-н. ШОСТКА  ВУЛИЦЯ ЛЕНIНА б. 36/</v>
          </cell>
          <cell r="D180">
            <v>14315351</v>
          </cell>
        </row>
        <row r="180">
          <cell r="F180" t="str">
            <v>15.</v>
          </cell>
        </row>
        <row r="180">
          <cell r="O180">
            <v>0</v>
          </cell>
        </row>
        <row r="180">
          <cell r="Q180">
            <v>0</v>
          </cell>
        </row>
        <row r="180">
          <cell r="S180">
            <v>35013678.44</v>
          </cell>
          <cell r="T180" t="str">
            <v>КОШКАРОВА НАДIЯ СЕМЕНIВНА</v>
          </cell>
        </row>
        <row r="181">
          <cell r="B181" t="str">
            <v>КАЗЕННЕ ПIДПРИЄМСТВО "ШОСТКИНСЬКИЙ КАЗЕННИЙ ЗАВОД "IМПУЛЬС"</v>
          </cell>
          <cell r="C181" t="str">
            <v>41101 ШОСТКИНСКИЙ р-н. ШОСТКА  ВУЛИЦЯ КУЙБИШЕВА б. 41/</v>
          </cell>
          <cell r="D181">
            <v>14314452</v>
          </cell>
        </row>
        <row r="181">
          <cell r="F181" t="str">
            <v>15.</v>
          </cell>
        </row>
        <row r="181">
          <cell r="O181">
            <v>0</v>
          </cell>
        </row>
        <row r="181">
          <cell r="Q181">
            <v>0</v>
          </cell>
        </row>
        <row r="181">
          <cell r="S181">
            <v>23302836.88</v>
          </cell>
          <cell r="T181" t="str">
            <v>ЧЕРНОВ ЄВГЕН ДМИТРОВИЧ</v>
          </cell>
        </row>
        <row r="182">
          <cell r="B182" t="str">
            <v>ПУБЛIЧНЕ АКЦIОНЕРНЕ ТОВАРИСТВО "ШОСТКИНСЬКИЙ ЗАВОД ХIМIЧНИХ РЕАКТИВIВ"</v>
          </cell>
          <cell r="C182" t="str">
            <v>41100 ШОСТКИНСКИЙ р-н. ШОСТКА  ВУЛИЦЯ ЩЕРБАКОВА б.  1/</v>
          </cell>
          <cell r="D182">
            <v>5761264</v>
          </cell>
        </row>
        <row r="182">
          <cell r="F182" t="str">
            <v>41.</v>
          </cell>
        </row>
        <row r="182">
          <cell r="O182">
            <v>0</v>
          </cell>
        </row>
        <row r="182">
          <cell r="Q182">
            <v>0</v>
          </cell>
        </row>
        <row r="182">
          <cell r="S182">
            <v>14042521.31</v>
          </cell>
          <cell r="T182" t="str">
            <v>БУГАКОВ СЕРГIЙ IВАНОВИЧ</v>
          </cell>
        </row>
        <row r="183">
          <cell r="B183" t="str">
            <v>ПУБЛIЧНЕ АКЦIОНЕРНЕ ТОВАРИСТВО "СУМСЬКЕ МАШИНОБУДIВНЕ НАУКОВО-ВИРОБНИЧЕ ОБ'ЄДНАННЯ"</v>
          </cell>
          <cell r="C183" t="str">
            <v>40004 КОВПАКIВСЬКИЙ р-н. КОВПАКIВСЬКИЙ  ВУЛИЦЯ ГОРЬКОГО б. 58/</v>
          </cell>
          <cell r="D183">
            <v>5747991</v>
          </cell>
        </row>
        <row r="183">
          <cell r="F183" t="str">
            <v>41.</v>
          </cell>
        </row>
        <row r="183">
          <cell r="O183">
            <v>0</v>
          </cell>
        </row>
        <row r="183">
          <cell r="Q183">
            <v>0</v>
          </cell>
        </row>
        <row r="183">
          <cell r="S183">
            <v>6131705.13</v>
          </cell>
          <cell r="T183" t="str">
            <v>ЦИМБАЛ ОЛЕКСIЙ ЮРIЙОВИЧ</v>
          </cell>
        </row>
        <row r="184">
          <cell r="B184" t="str">
            <v>КОМУНАЛЬНЕ ПIДПРИЄМСТВО СУМСЬКОЇ МIСЬКОЇ РАДИ "ЕЛЕКТРОАВТОТРАНС"</v>
          </cell>
          <cell r="C184" t="str">
            <v>40024 ЗАРIЧНИЙ р-н. ЗАРIЧНИЙ  ВУЛИЦЯ ХАРКIВСЬКА б.113/</v>
          </cell>
          <cell r="D184">
            <v>3328540</v>
          </cell>
        </row>
        <row r="184">
          <cell r="F184" t="str">
            <v>35.</v>
          </cell>
        </row>
        <row r="184">
          <cell r="O184">
            <v>0</v>
          </cell>
        </row>
        <row r="184">
          <cell r="Q184">
            <v>0</v>
          </cell>
        </row>
        <row r="184">
          <cell r="S184">
            <v>1801326.9</v>
          </cell>
          <cell r="T184" t="str">
            <v>ПЕРЧАКОВ ОЛЕКСАНДР ГРИГОРОВИЧ</v>
          </cell>
        </row>
        <row r="185">
          <cell r="B185" t="str">
            <v>ДЕРЖАВНИЙ НАУКОВО-ДОСЛIДНИЙ IНСТИТУТ ХIМIЧНИХ ПРОДУКТIВ</v>
          </cell>
          <cell r="C185" t="str">
            <v>41100 ШОСТКИНСКИЙ р-н. ШОСТКА  ВУЛИЦЯ ЛЕНIНА б. 59/</v>
          </cell>
          <cell r="D185">
            <v>14015318</v>
          </cell>
        </row>
        <row r="185">
          <cell r="F185" t="str">
            <v>15.</v>
          </cell>
        </row>
        <row r="185">
          <cell r="O185">
            <v>0</v>
          </cell>
        </row>
        <row r="185">
          <cell r="Q185">
            <v>0</v>
          </cell>
        </row>
        <row r="185">
          <cell r="S185">
            <v>445564.33</v>
          </cell>
          <cell r="T185" t="str">
            <v>ЩЕРБАНЬ ВОЛОДИМИР ВАЛЕНТИНОВИЧ</v>
          </cell>
        </row>
        <row r="186">
          <cell r="B186" t="str">
            <v>АКЦIОНЕРНЕ ТОВАРИСТВО "КОНОТОПСЬКЕ УПРАВЛIННЯ МЕХАНIЗАЦIЇ БУДIВНИЦТВА ТА АВТОТРАНСПОРТУ"</v>
          </cell>
          <cell r="C186" t="str">
            <v>41600 КОНОТОП    ВУЛИЦЯ СУМСЬКА б. 12</v>
          </cell>
          <cell r="D186">
            <v>5399076</v>
          </cell>
        </row>
        <row r="186">
          <cell r="F186" t="str">
            <v>41.</v>
          </cell>
        </row>
        <row r="186">
          <cell r="O186">
            <v>0</v>
          </cell>
        </row>
        <row r="186">
          <cell r="Q186">
            <v>170750.67</v>
          </cell>
        </row>
        <row r="186">
          <cell r="S186">
            <v>52104.32</v>
          </cell>
          <cell r="T186" t="str">
            <v>МАЛЕНКО АНАТОЛIЙ ОЛЕКСАНДРОВИЧ</v>
          </cell>
        </row>
        <row r="187">
          <cell r="B187" t="str">
            <v>РОМЕНСЬКА НАФТОГАЗОРОЗВIДУВАЛЬНА ЕКСПЕДИЦIЯ ДОЧIРНЬОГО ПIДПРИЄМСТВА НАЦIОНАЛЬНОЇ АКЦIОНЕРНОЇ КОМПАНIЇ "НАДРА УКРАЇНИ"</v>
          </cell>
          <cell r="C187" t="str">
            <v>42000 РОМНИ  ВУЛИЦЯ 9 ТРАВНЯ б. 22/</v>
          </cell>
          <cell r="D187">
            <v>1431357</v>
          </cell>
        </row>
        <row r="187">
          <cell r="F187" t="str">
            <v>41.</v>
          </cell>
        </row>
        <row r="187">
          <cell r="O187">
            <v>0</v>
          </cell>
        </row>
        <row r="187">
          <cell r="Q187">
            <v>0</v>
          </cell>
        </row>
        <row r="187">
          <cell r="S187">
            <v>147505.79</v>
          </cell>
          <cell r="T187" t="str">
            <v>БОРОДУЛЯ ВIКТОР МИКОЛАЙОВИЧ</v>
          </cell>
        </row>
        <row r="188">
          <cell r="B188" t="str">
            <v>ПУБЛIЧНЕ АКЦIОНЕРНЕ ТОВАРИСТВО "КОНОТОПСЬКИЙ АРМАТУРНИЙ ЗАВОД"</v>
          </cell>
          <cell r="C188" t="str">
            <v>41600 КОНОТОП    ВУЛИЦЯ ВИРIВСЬКА б. 60</v>
          </cell>
          <cell r="D188">
            <v>218331</v>
          </cell>
        </row>
        <row r="188">
          <cell r="F188" t="str">
            <v>41.</v>
          </cell>
        </row>
        <row r="188">
          <cell r="O188">
            <v>0</v>
          </cell>
        </row>
        <row r="188">
          <cell r="Q188">
            <v>0</v>
          </cell>
        </row>
        <row r="188">
          <cell r="S188">
            <v>137474.91</v>
          </cell>
          <cell r="T188" t="str">
            <v>ГУЖВА СЕРГiЙ ВiКТОРОВИЧ</v>
          </cell>
        </row>
        <row r="189">
          <cell r="B189" t="str">
            <v>ПРИВАТНЕ СIЛЬСЬКОГОСПОДАРСЬКЕ ПIДПРИЄМСТВО АГРОФIРМА "УКРАЇНА"</v>
          </cell>
          <cell r="C189" t="str">
            <v>41820 БIЛОПIЛЬСЬКИЙ р-н. РИЖIВКА  ВУЛИЦЯ ЮВIЛЕЙНА б.  4/</v>
          </cell>
          <cell r="D189">
            <v>3777605</v>
          </cell>
        </row>
        <row r="189">
          <cell r="F189" t="str">
            <v>40.</v>
          </cell>
        </row>
        <row r="189">
          <cell r="O189">
            <v>0</v>
          </cell>
        </row>
        <row r="189">
          <cell r="Q189">
            <v>0</v>
          </cell>
        </row>
        <row r="189">
          <cell r="S189">
            <v>118482.66</v>
          </cell>
          <cell r="T189" t="str">
            <v>КОСТЮЧЕНКО МИКОЛА ПЕТРОВИЧ</v>
          </cell>
        </row>
        <row r="190">
          <cell r="B190" t="str">
            <v>ТОВАРИСТВО З ОБМЕЖЕНОЮ ВIДПОВIДАЛЬНIСТЮ ВИРОБНИЧО-КОМЕРЦIЙНА ФIРМА "ДЕКОР"</v>
          </cell>
          <cell r="C190" t="str">
            <v>47704 ТЕРНОПIЛЬСЬКИЙ р-н. ПЛОТИЧА  ВУЛ. НОВА б.  3/</v>
          </cell>
          <cell r="D190">
            <v>14030766</v>
          </cell>
        </row>
        <row r="190">
          <cell r="F190" t="str">
            <v>41.</v>
          </cell>
        </row>
        <row r="190">
          <cell r="O190">
            <v>0</v>
          </cell>
        </row>
        <row r="190">
          <cell r="Q190">
            <v>0</v>
          </cell>
        </row>
        <row r="190">
          <cell r="S190">
            <v>1755590.19</v>
          </cell>
          <cell r="T190" t="str">
            <v>ГОРБАТЮК МИРОСЛАВ ЯРОСЛАВОВИЧ</v>
          </cell>
        </row>
        <row r="191">
          <cell r="B191" t="str">
            <v>ТОВАРИСТВО З ОБМЕЖЕНОЮ ВIДПОВIДАЛЬНIСТЮ "ВАТРА-УКР"</v>
          </cell>
          <cell r="C191" t="str">
            <v>46005 Тернопiльський р-н. ТЕРНОПIЛЬ  ВУЛ. МИКУЛИНЕЦЬКА б. 46</v>
          </cell>
          <cell r="D191">
            <v>214267</v>
          </cell>
        </row>
        <row r="191">
          <cell r="F191" t="str">
            <v>41.</v>
          </cell>
        </row>
        <row r="191">
          <cell r="O191">
            <v>0</v>
          </cell>
        </row>
        <row r="191">
          <cell r="Q191">
            <v>0</v>
          </cell>
        </row>
        <row r="191">
          <cell r="S191">
            <v>1505469.93</v>
          </cell>
          <cell r="T191" t="str">
            <v>ДРАГАН ОРЕСТ МАРКIЯНОВИЧ</v>
          </cell>
        </row>
        <row r="192">
          <cell r="B192" t="str">
            <v>ДЕРЖАВНЕ ПIДПРИЄМСТВО "КОВАЛIВСЬКИЙ СПИРТОВИЙ ЗАВОД"</v>
          </cell>
          <cell r="C192" t="str">
            <v>48322 МОНАСТИРИСЬКИЙ р-н. КОВАЛIВКА</v>
          </cell>
          <cell r="D192">
            <v>375059</v>
          </cell>
        </row>
        <row r="192">
          <cell r="F192" t="str">
            <v>03.</v>
          </cell>
        </row>
        <row r="192">
          <cell r="O192">
            <v>568440.57</v>
          </cell>
        </row>
        <row r="192">
          <cell r="Q192">
            <v>777033.33</v>
          </cell>
        </row>
        <row r="192">
          <cell r="S192">
            <v>30064.35</v>
          </cell>
          <cell r="T192" t="str">
            <v>ЧОРБА АНДРIЙ АНАТОЛIЙОВИЧ</v>
          </cell>
        </row>
        <row r="193">
          <cell r="B193" t="str">
            <v>МЕЛЬНИЦЕ-ПОДIЛЬСЬКЕ КОЛЕКТИВНЕ ПIДПРИЄМСТВО "СВIТАНОК"</v>
          </cell>
          <cell r="C193" t="str">
            <v>48751 БОРЩIВСЬКИЙ р-н. МЕЛЬНИЦЯ-ПОДIЛЬСЬКА  ВУЛ. IВАНА ФРАНК</v>
          </cell>
          <cell r="D193">
            <v>2971848</v>
          </cell>
        </row>
        <row r="193">
          <cell r="F193" t="str">
            <v>41.</v>
          </cell>
        </row>
        <row r="193">
          <cell r="O193">
            <v>48597.87</v>
          </cell>
        </row>
        <row r="193">
          <cell r="Q193">
            <v>100284.44</v>
          </cell>
        </row>
        <row r="193">
          <cell r="S193">
            <v>1177303.73</v>
          </cell>
          <cell r="T193" t="str">
            <v>ГАНЮК МИХАЙЛО ЮРIЙОВИЧ</v>
          </cell>
        </row>
        <row r="194">
          <cell r="B194" t="str">
            <v>ТЕРНОПIЛЬСЬКЕ ОБЛАСНЕ КОМУНАЛЬНЕ ПIДПРИЄМСТВО "ФIРМА "ТЕРНОПIЛЬАВIААВТОТРАНС"</v>
          </cell>
          <cell r="C194" t="str">
            <v>46013 ТЕРНОПIЛЬСЬКИЙ р-н. ТЕРНОПIЛЬ  ШОСЕ ПIДВОЛОЧИСЬКЕ Ш б.</v>
          </cell>
          <cell r="D194">
            <v>31299719</v>
          </cell>
        </row>
        <row r="194">
          <cell r="F194" t="str">
            <v>35.</v>
          </cell>
        </row>
        <row r="194">
          <cell r="O194">
            <v>393999.67</v>
          </cell>
        </row>
        <row r="194">
          <cell r="Q194">
            <v>423232.23</v>
          </cell>
        </row>
        <row r="194">
          <cell r="S194">
            <v>291100.6</v>
          </cell>
          <cell r="T194" t="str">
            <v>ТИЛЬНИЙ ЛЮБОМИР ВАСИЛЬОВИЧ</v>
          </cell>
        </row>
        <row r="195">
          <cell r="B195" t="str">
            <v>ТОВАРИСТВО З ОБМЕЖЕНОЮ ВIДПОВIДАЛЬНIСТЮ "ДОМОБУДIВНИК"</v>
          </cell>
          <cell r="C195" t="str">
            <v>46010 Тернопiльський р-н. ТЕРНОПIЛЬ  ВУЛ. ЛОЗОВЕЦЬКА б. 13/</v>
          </cell>
          <cell r="D195">
            <v>1268970</v>
          </cell>
        </row>
        <row r="195">
          <cell r="F195" t="str">
            <v>41.</v>
          </cell>
        </row>
        <row r="195">
          <cell r="O195">
            <v>0</v>
          </cell>
        </row>
        <row r="195">
          <cell r="Q195">
            <v>0</v>
          </cell>
        </row>
        <row r="195">
          <cell r="S195">
            <v>1018121.56</v>
          </cell>
          <cell r="T195" t="str">
            <v>ЧУПРОВСЬКИЙ ВАСИЛЬ ЙОСИПОВИЧ</v>
          </cell>
        </row>
        <row r="196">
          <cell r="B196" t="str">
            <v>"ТЕРНОПIЛЬГАЗБУД"</v>
          </cell>
          <cell r="C196" t="str">
            <v>46006 Тернопiльський р-н. ТЕРНОПIЛЬ  ВУЛ. КНЯЗЯ ОСТРОЗЬКО б.</v>
          </cell>
          <cell r="D196">
            <v>2127360</v>
          </cell>
        </row>
        <row r="196">
          <cell r="F196" t="str">
            <v>27.</v>
          </cell>
        </row>
        <row r="196">
          <cell r="O196">
            <v>0</v>
          </cell>
        </row>
        <row r="196">
          <cell r="Q196">
            <v>0</v>
          </cell>
        </row>
        <row r="196">
          <cell r="S196">
            <v>664842.09</v>
          </cell>
          <cell r="T196" t="str">
            <v>КЛИМОВ ОЛЕКСАНДР ПАВЛОВИЧ</v>
          </cell>
        </row>
        <row r="197">
          <cell r="B197" t="str">
            <v>КОМУНАЛЬНЕ ПIДПРИЄМСТВО "ТЕРНОПIЛЬЕЛЕКТРОТРАНС"</v>
          </cell>
          <cell r="C197" t="str">
            <v>46027 Тернопiльський р-н. ТЕРНОПIЛЬ  ВУЛ. ТРОЛЕЙБУСНА б.  7/</v>
          </cell>
          <cell r="D197">
            <v>5447987</v>
          </cell>
        </row>
        <row r="197">
          <cell r="F197" t="str">
            <v>35.</v>
          </cell>
        </row>
        <row r="197">
          <cell r="O197">
            <v>0</v>
          </cell>
        </row>
        <row r="197">
          <cell r="Q197">
            <v>0</v>
          </cell>
        </row>
        <row r="197">
          <cell r="S197">
            <v>657186.79</v>
          </cell>
          <cell r="T197" t="str">
            <v>МАСТЮХ АНДРIЙ ПАВЛОВИЧ</v>
          </cell>
        </row>
        <row r="198">
          <cell r="B198" t="str">
            <v>ТЕРНОПIЛЬСЬКЕ ДЕРЖАВНЕ НАУКОВО-ТЕХНIЧНЕ ПIДПРИЄМСТВО"ПРОМIНЬ"</v>
          </cell>
          <cell r="C198" t="str">
            <v>46016 Тернопiльський р-н. ТЕРНОПIЛЬ  ВУЛ. ТЕКСТИЛЬНА б. 28/</v>
          </cell>
          <cell r="D198">
            <v>14040960</v>
          </cell>
        </row>
        <row r="198">
          <cell r="F198" t="str">
            <v>15.</v>
          </cell>
        </row>
        <row r="198">
          <cell r="O198">
            <v>0</v>
          </cell>
        </row>
        <row r="198">
          <cell r="Q198">
            <v>0</v>
          </cell>
        </row>
        <row r="198">
          <cell r="S198">
            <v>484904.9</v>
          </cell>
          <cell r="T198" t="str">
            <v>ДРУЧИК IГОР МИРОСЛАВОВИЧ</v>
          </cell>
        </row>
        <row r="199">
          <cell r="B199" t="str">
            <v>ДЕРЖАВНЕ ПIДПРИЄМСТВО "ТЕРНОПIЛЬСЬКИЙ ДЕРЖАВНИЙ ЗАВОД ПО ВИРОБНИЦТВУ М'ЯСО-КIСТКОВОГО БОРОШНА"ВЕТСАНЗАВОД"</v>
          </cell>
          <cell r="C199" t="str">
            <v>47728 ТЕРНОПIЛЬСЬКИЙ р-н. ОСТРIВ</v>
          </cell>
          <cell r="D199">
            <v>5453500</v>
          </cell>
        </row>
        <row r="199">
          <cell r="F199" t="str">
            <v>03.</v>
          </cell>
        </row>
        <row r="199">
          <cell r="O199">
            <v>0</v>
          </cell>
        </row>
        <row r="199">
          <cell r="Q199">
            <v>125338.34</v>
          </cell>
        </row>
        <row r="199">
          <cell r="S199">
            <v>285931.28</v>
          </cell>
          <cell r="T199" t="str">
            <v>КIНДРАТ ПЕТРО ВАСИЛЬОВИЧ</v>
          </cell>
        </row>
        <row r="200">
          <cell r="B200" t="str">
            <v>ПУБЛIЧНЕ АКЦIОНЕРНЕ ТОВАРИСТВО "ХАРКIВСЬКИЙ ТРАКТОРНИЙ ЗАВОД IМ.С.ОРДЖОНIКIДЗЕ"</v>
          </cell>
          <cell r="C200" t="str">
            <v>61007 ОРДЖОНIКIДЗЕВСЬКИЙ р-н. ОРДЖОНIКIДЗЕВСЬКИЙ  ПР-Т МОСКО</v>
          </cell>
          <cell r="D200">
            <v>5750295</v>
          </cell>
        </row>
        <row r="200">
          <cell r="F200" t="str">
            <v>41.</v>
          </cell>
        </row>
        <row r="200">
          <cell r="O200">
            <v>0</v>
          </cell>
        </row>
        <row r="200">
          <cell r="Q200">
            <v>0</v>
          </cell>
        </row>
        <row r="200">
          <cell r="S200">
            <v>34443911.36</v>
          </cell>
          <cell r="T200" t="str">
            <v>ГУБIН ВЛАДИСЛАВ ВАЛЕРIЙОВИЧ</v>
          </cell>
        </row>
        <row r="201">
          <cell r="B201" t="str">
            <v>ДП "ХАРКIВСЬКИЙ ЕЛЕКТРОМЕХАНIЧНИЙ ЗАВОД"</v>
          </cell>
          <cell r="C201" t="str">
            <v>61037 МОСКОВСЬКИЙ р-н. ХАРКIВ  ПРОСПЕКТ МОСКОВСЬКИЙ б.199/</v>
          </cell>
          <cell r="D201">
            <v>5405575</v>
          </cell>
        </row>
        <row r="201">
          <cell r="F201" t="str">
            <v>11.</v>
          </cell>
        </row>
        <row r="201">
          <cell r="O201">
            <v>2204353.62</v>
          </cell>
        </row>
        <row r="201">
          <cell r="Q201">
            <v>4313415.65</v>
          </cell>
        </row>
        <row r="201">
          <cell r="S201">
            <v>5268254.13</v>
          </cell>
          <cell r="T201" t="str">
            <v>МАКСИМОВСЬКИЙ ДМИТРО ВОЛОДИМИРОВИЧ</v>
          </cell>
        </row>
        <row r="202">
          <cell r="B202" t="str">
            <v>ФIЛIЯ УКРАЇНСЬКИЙ НАУКОВО-ДОСЛIДНИЙ IНСТИТУТ ПРИРОДНИХ ГАЗIВ (УКРНДIГАЗ) ПУБЛIЧНОГО АКЦIОНЕРНОГО ТОВАРИСТВА </v>
          </cell>
          <cell r="C202" t="str">
            <v>61010 ЧЕРВОНОЗАВОДСЬКИЙ р-н. ЧЕРВОНОЗАВОДСЬКИЙ  НАБ. ЧЕРВОНОЗАВОДСЬКА 20</v>
          </cell>
          <cell r="D202">
            <v>158764</v>
          </cell>
        </row>
        <row r="202">
          <cell r="F202" t="str">
            <v>27.</v>
          </cell>
        </row>
        <row r="202">
          <cell r="O202">
            <v>0</v>
          </cell>
        </row>
        <row r="202">
          <cell r="Q202">
            <v>0</v>
          </cell>
        </row>
        <row r="202">
          <cell r="S202">
            <v>11330394.45</v>
          </cell>
          <cell r="T202" t="str">
            <v>КРИВУЛЯ СЕРГIЙ ВIКТОРОВИЧ</v>
          </cell>
        </row>
        <row r="203">
          <cell r="B203" t="str">
            <v>ДЕРЖАВНЕ ПIДПРИЄМСТВО "ХАРКIВСЬКИЙ ЗАВОД ЕЛЕКТРОАПАРАТУРИ"</v>
          </cell>
          <cell r="C203" t="str">
            <v>61139 ЛЕНIНСЬКИЙ р-н. ЛЕНIНСЬКИЙ  ВУЛ. ЛОЗIВСЬКА б.  5/</v>
          </cell>
          <cell r="D203">
            <v>14308262</v>
          </cell>
        </row>
        <row r="203">
          <cell r="F203" t="str">
            <v>28.</v>
          </cell>
        </row>
        <row r="203">
          <cell r="O203">
            <v>3659568.08</v>
          </cell>
        </row>
        <row r="203">
          <cell r="Q203">
            <v>2058623.78</v>
          </cell>
        </row>
        <row r="203">
          <cell r="S203">
            <v>3303347.96</v>
          </cell>
          <cell r="T203" t="str">
            <v>iВАНОВ СЕРГiЙ ВАЛЕНТИНОВИЧ</v>
          </cell>
        </row>
        <row r="204">
          <cell r="B204" t="str">
            <v>ПРИВАТНЕ АКЦIОНЕРНЕ ТОВАРИСТВО СПЕЦIАЛIЗОВАНЕ БУДIВЕЛЬНО-МОНТАЖНЕ УПРАВЛIННЯ "ТУНЕЛЬБУД"</v>
          </cell>
          <cell r="C204" t="str">
            <v>61003 КИЇВСЬКИЙ р-н. КИЇВСЬКИЙ  ВУЛ. КОРОЛЕНКА б.  4/</v>
          </cell>
          <cell r="D204">
            <v>1264669</v>
          </cell>
        </row>
        <row r="204">
          <cell r="F204" t="str">
            <v>41.</v>
          </cell>
        </row>
        <row r="204">
          <cell r="O204">
            <v>0</v>
          </cell>
        </row>
        <row r="204">
          <cell r="Q204">
            <v>0</v>
          </cell>
        </row>
        <row r="204">
          <cell r="S204">
            <v>2555909.44</v>
          </cell>
          <cell r="T204" t="str">
            <v>ГРИНЧЕНКО ВАЛЕРIЙ ЄВГЕНIЙОВИЧ</v>
          </cell>
        </row>
        <row r="205">
          <cell r="B205" t="str">
            <v>БАЛАКЛIЙСЬКЕ ПIДПРИЄМСТВО ТЕПЛОВИХ МЕРЕЖ</v>
          </cell>
          <cell r="C205" t="str">
            <v>64200 БАЛАКЛIЙСЬКИЙ р-н. БАЛАКЛIЯ  ВУЛ. АЛIЄВА б. 72/-</v>
          </cell>
          <cell r="D205">
            <v>32407198</v>
          </cell>
        </row>
        <row r="205">
          <cell r="F205" t="str">
            <v>35.</v>
          </cell>
        </row>
        <row r="205">
          <cell r="O205">
            <v>1505020.84</v>
          </cell>
        </row>
        <row r="205">
          <cell r="Q205">
            <v>655227.21</v>
          </cell>
        </row>
        <row r="205">
          <cell r="S205">
            <v>5327.64</v>
          </cell>
          <cell r="T205" t="str">
            <v>ОЛЬХОВСЬКА ВiРА ВАЛЕНТИНiВНА</v>
          </cell>
        </row>
        <row r="206">
          <cell r="B206" t="str">
            <v>ДЕРЖАВНЕ ПIДПРИЄМСТВО "ХАРКIВСЬКИЙ НАУКОВО-ДОСЛIДНИЙ IНСТИТУТ ТЕХНОЛОГIЇ МАШИНОБУДУВАННЯ"</v>
          </cell>
          <cell r="C206" t="str">
            <v>61016 ЛЕНIНСЬКИЙ р-н. ЛЕНIНСЬКИЙ  ВУЛ. КРИВОКОНIВСЬКА б. 30/</v>
          </cell>
          <cell r="D206">
            <v>14311070</v>
          </cell>
        </row>
        <row r="206">
          <cell r="F206" t="str">
            <v>11.</v>
          </cell>
        </row>
        <row r="206">
          <cell r="O206">
            <v>62535.57</v>
          </cell>
        </row>
        <row r="206">
          <cell r="Q206">
            <v>541577.14</v>
          </cell>
        </row>
        <row r="206">
          <cell r="S206">
            <v>1182578.65</v>
          </cell>
          <cell r="T206" t="str">
            <v>КОСЕНКО ВIКТОР ВАСИЛЬОВИЧ</v>
          </cell>
        </row>
        <row r="207">
          <cell r="B207" t="str">
            <v>ДП "НАУКОВО-ДОСЛIДНИЙ IНСТИТУТ"ХЕМЗ"</v>
          </cell>
          <cell r="C207" t="str">
            <v>61037 МОСКОВСЬКИЙ р-н. ХАРКIВ  ПРОСПЕКТ МОСКОВСЬКИЙ б.199/</v>
          </cell>
          <cell r="D207">
            <v>216869</v>
          </cell>
        </row>
        <row r="207">
          <cell r="F207" t="str">
            <v>11.</v>
          </cell>
        </row>
        <row r="207">
          <cell r="O207">
            <v>0</v>
          </cell>
        </row>
        <row r="207">
          <cell r="Q207">
            <v>0</v>
          </cell>
        </row>
        <row r="207">
          <cell r="S207">
            <v>1448917.62</v>
          </cell>
          <cell r="T207" t="str">
            <v>БАХНОВ ЛЕОНIД ЄВГЕНОВИЧ</v>
          </cell>
        </row>
        <row r="208">
          <cell r="B208" t="str">
            <v>ДЕРЖАВНЕ ПIДПРИЄМСТВО "ДЕРЖАВНИЙ НАУКОВИЙ ЦЕНТР ЛIКАРСЬКИХ ЗАСОБIВ I МЕДИЧНОЇ ПРОДУКЦIЇ"</v>
          </cell>
          <cell r="C208" t="str">
            <v>61085 КИЇВСЬКИЙ р-н. КИЇВСЬКИЙ  ВУЛ. АСТРОНОМIЧНА б. 33/</v>
          </cell>
          <cell r="D208">
            <v>482329</v>
          </cell>
        </row>
        <row r="208">
          <cell r="F208" t="str">
            <v>37.</v>
          </cell>
        </row>
        <row r="208">
          <cell r="O208">
            <v>0</v>
          </cell>
        </row>
        <row r="208">
          <cell r="Q208">
            <v>0</v>
          </cell>
        </row>
        <row r="208">
          <cell r="S208">
            <v>1410407.36</v>
          </cell>
          <cell r="T208" t="str">
            <v>БЕРШАЦЬКИЙ ДМИТРО МИКОЛАЙОВИЧ</v>
          </cell>
        </row>
        <row r="209">
          <cell r="B209" t="str">
            <v>ПУБЛIЧНЕ АКЦIОНЕРНЕ ТОВАРИСТВО "ХАРКIВСЬКИЙ МАШИНОБУДIВНИЙ ЗАВОД "СВIТЛО ШАХТАРЯ"</v>
          </cell>
          <cell r="C209" t="str">
            <v>61001 ЖОВТНЕВИЙ р-н. ЖОВТНЕВИЙ  ВУЛ. СВIТЛО ШАХТАРЯ б. 46/</v>
          </cell>
          <cell r="D209">
            <v>165712</v>
          </cell>
        </row>
        <row r="209">
          <cell r="F209" t="str">
            <v>41.</v>
          </cell>
        </row>
        <row r="209">
          <cell r="O209">
            <v>0</v>
          </cell>
        </row>
        <row r="209">
          <cell r="Q209">
            <v>0</v>
          </cell>
        </row>
        <row r="209">
          <cell r="S209">
            <v>1358327.38</v>
          </cell>
          <cell r="T209" t="str">
            <v>ВИСОЦЬКИЙ ГЕННАДIЙ ВАСИЛЬОВИЧ</v>
          </cell>
        </row>
        <row r="210">
          <cell r="B210" t="str">
            <v>СIЛЬСЬКОГОСПОДАРСЬКИЙ ВИРОБНИЧИЙ КООПЕРАТИВ "ЛIДIЯ"</v>
          </cell>
          <cell r="C210" t="str">
            <v>75712 СКАДОВСЬКИЙ р-н. НОВОМИКОЛАЇВКА</v>
          </cell>
          <cell r="D210">
            <v>3784143</v>
          </cell>
        </row>
        <row r="210">
          <cell r="F210" t="str">
            <v>40.</v>
          </cell>
        </row>
        <row r="210">
          <cell r="O210">
            <v>0</v>
          </cell>
        </row>
        <row r="210">
          <cell r="Q210">
            <v>0</v>
          </cell>
        </row>
        <row r="210">
          <cell r="S210">
            <v>69451.32</v>
          </cell>
          <cell r="T210" t="str">
            <v>КОВАЛЕНКО МИКОЛА АНДРIЙОВИЧ</v>
          </cell>
        </row>
        <row r="211">
          <cell r="B211" t="str">
            <v>БУДIВЕЛЬНЕ УПРАВЛIННЯ N8 АКЦIОНЕРНОГО ТОВАРИСТВА ФIРМИ "УКРГАЗБУД"</v>
          </cell>
          <cell r="C211" t="str">
            <v>73009 КОМСОМОЛЬСЬКИЙ р-н. ХЕРСОН  ВУЛ. ФОНТАННА б.  5/</v>
          </cell>
          <cell r="D211">
            <v>1291525</v>
          </cell>
        </row>
        <row r="211">
          <cell r="F211" t="str">
            <v>41.</v>
          </cell>
        </row>
        <row r="211">
          <cell r="O211">
            <v>0</v>
          </cell>
        </row>
        <row r="211">
          <cell r="Q211">
            <v>0</v>
          </cell>
        </row>
        <row r="211">
          <cell r="S211">
            <v>57777.41</v>
          </cell>
          <cell r="T211" t="str">
            <v>СЕВРЮКОВ IГОР ОЛЕКСIЙОВИЧ</v>
          </cell>
        </row>
        <row r="212">
          <cell r="B212" t="str">
            <v>ПУБЛIЧНЕ АКЦIОНЕРНЕ ТОВАРИСТВО "ХЕРСОНСЬКИЙ ЕЛЕКТРОМАШИНОБУДIВНИЙ ЗАВОД"</v>
          </cell>
          <cell r="C212" t="str">
            <v>73000 СУВОРОВСЬКИЙ р-н. ХЕРСОН  ПР-Т УШАКОВА б. 57/</v>
          </cell>
          <cell r="D212">
            <v>5808988</v>
          </cell>
        </row>
        <row r="212">
          <cell r="F212" t="str">
            <v>41.</v>
          </cell>
        </row>
        <row r="212">
          <cell r="O212">
            <v>0</v>
          </cell>
        </row>
        <row r="212">
          <cell r="Q212">
            <v>0</v>
          </cell>
        </row>
        <row r="212">
          <cell r="S212">
            <v>54348.67</v>
          </cell>
          <cell r="T212" t="str">
            <v>ЗОЛОТУХIН ВОЛОДИМИР ОЛЕКСАНДРОВИЧ</v>
          </cell>
        </row>
        <row r="213">
          <cell r="B213" t="str">
            <v>СIЛЬСЬКОГОСПОДАРСЬКЕ ТОВАРИСТВО З ОБМЕЖЕНОЮ ВIДПОВIДАЛЬНIСТЮ IМ.ШЕВЧЕНКО</v>
          </cell>
          <cell r="C213" t="str">
            <v>74232 НОВОВОРОНЦОВСЬКИЙ р-н. ГАВРИЛIВКА  ВУЛ. КООПЕРАТИВНА б. 4</v>
          </cell>
          <cell r="D213">
            <v>3784893</v>
          </cell>
        </row>
        <row r="213">
          <cell r="F213" t="str">
            <v>40.</v>
          </cell>
        </row>
        <row r="213">
          <cell r="O213">
            <v>0</v>
          </cell>
        </row>
        <row r="213">
          <cell r="Q213">
            <v>0</v>
          </cell>
        </row>
        <row r="213">
          <cell r="S213">
            <v>45145.17</v>
          </cell>
          <cell r="T213" t="str">
            <v>СТАРОДУБЕЦЬ НАТАЛЯ МИКОЛАЇВНА</v>
          </cell>
        </row>
        <row r="214">
          <cell r="B214" t="str">
            <v>СIЛЬСЬКОГОСПОДАРСЬКИЙ ВИРОБНИЧИЙ КООПЕРАТИВ "ПРОМIНЬ"</v>
          </cell>
          <cell r="C214" t="str">
            <v>74105 ВЕЛИКООЛЕКСАНДРIВСЬКИЙ р-н. МАЛА ОЛЕКСАНДРIВКА  ВУЛ. Л</v>
          </cell>
          <cell r="D214">
            <v>3785148</v>
          </cell>
        </row>
        <row r="214">
          <cell r="F214" t="str">
            <v>40.</v>
          </cell>
        </row>
        <row r="214">
          <cell r="O214">
            <v>0</v>
          </cell>
        </row>
        <row r="214">
          <cell r="Q214">
            <v>0</v>
          </cell>
        </row>
        <row r="214">
          <cell r="S214">
            <v>34953.3</v>
          </cell>
          <cell r="T214" t="str">
            <v>ЦИМБАЛИСТИЙ ЮРIЙ МИКОЛАЙОВИЧ</v>
          </cell>
        </row>
        <row r="215">
          <cell r="B215" t="str">
            <v>СЕЛЯНСЬКЕ (ФЕРМЕРСЬКЕ) ГОСПОДАРСТВО "ТАВРIЯ"</v>
          </cell>
          <cell r="C215" t="str">
            <v>75800 КАЛАНЧАЦЬКИЙ р-н. КАЛАНЧАК  ВУЛ. БОГДАНА ХМЕЛЬНИ б. 76</v>
          </cell>
          <cell r="D215">
            <v>14128519</v>
          </cell>
        </row>
        <row r="215">
          <cell r="F215" t="str">
            <v>40.1.</v>
          </cell>
        </row>
        <row r="215">
          <cell r="O215">
            <v>0</v>
          </cell>
        </row>
        <row r="215">
          <cell r="Q215">
            <v>0</v>
          </cell>
        </row>
        <row r="215">
          <cell r="S215">
            <v>34319.19</v>
          </cell>
          <cell r="T215" t="str">
            <v>ДIДКIВСЬКИЙ ПЕТРО СТЕПАНОВИЧ</v>
          </cell>
        </row>
        <row r="216">
          <cell r="B216" t="str">
            <v>ФIЛIЯ "ЦЮРУПИНСЬКА ДОРОЖНЬО-ЕКСПЛУАТАЦIЙНА ДIЛЬНИЦЯ" ДОЧIРНЬОГО ПIДПРИЄМСТВА "ХЕРСОНСЬКИЙ ОБЛАВТОДОР" </v>
          </cell>
          <cell r="C216" t="str">
            <v>75100 ЦЮРУПИНСЬК  ВУЛ. ГВАРДIЙСЬКА б.156/</v>
          </cell>
          <cell r="D216">
            <v>26185675</v>
          </cell>
        </row>
        <row r="216">
          <cell r="F216" t="str">
            <v>04.01.</v>
          </cell>
        </row>
        <row r="216">
          <cell r="O216">
            <v>0</v>
          </cell>
        </row>
        <row r="216">
          <cell r="Q216">
            <v>0</v>
          </cell>
        </row>
        <row r="216">
          <cell r="S216">
            <v>30269.85</v>
          </cell>
          <cell r="T216" t="str">
            <v>МИХАЙЛЕНКО ДЕНИС ВIКТОРОВИЧ</v>
          </cell>
        </row>
        <row r="217">
          <cell r="B217" t="str">
            <v>ПУБЛIЧНЕ АКЦIОНЕРНЕ ТОВАРИСТВО "ЧЕРВОНИЙ ЧАБАН"</v>
          </cell>
          <cell r="C217" t="str">
            <v>75830 КАЛАНЧАЦЬКИЙ р-н. ЧЕРВОНИЙ ЧАБАН ВУЛИЦЯ ВУЛ. ЛЕНIНА б.</v>
          </cell>
          <cell r="D217">
            <v>486801</v>
          </cell>
        </row>
        <row r="217">
          <cell r="F217" t="str">
            <v>40.</v>
          </cell>
        </row>
        <row r="217">
          <cell r="O217">
            <v>0</v>
          </cell>
        </row>
        <row r="217">
          <cell r="Q217">
            <v>0</v>
          </cell>
        </row>
        <row r="217">
          <cell r="S217">
            <v>16917.51</v>
          </cell>
          <cell r="T217" t="str">
            <v>ДЗЯТКЕВИЧ ВIКТОР АНАТОЛIЙОВИЧ</v>
          </cell>
        </row>
        <row r="218">
          <cell r="B218" t="str">
            <v>ПРИВАТНЕ СIЛЬСЬКОГОСПОДАРСЬКЕ ПIДПРИЄМСТВО "УКРАЇНА"</v>
          </cell>
          <cell r="C218" t="str">
            <v>75624 ГОЛОПРИСТАНСЬКИЙ р-н. ПАМ'ЯТНЕ  ВУЛ. ЛЕНIНА б. 71/</v>
          </cell>
          <cell r="D218">
            <v>30713399</v>
          </cell>
        </row>
        <row r="218">
          <cell r="F218" t="str">
            <v>40.</v>
          </cell>
        </row>
        <row r="218">
          <cell r="O218">
            <v>0</v>
          </cell>
        </row>
        <row r="218">
          <cell r="Q218">
            <v>0</v>
          </cell>
        </row>
        <row r="218">
          <cell r="S218">
            <v>9914.14</v>
          </cell>
          <cell r="T218" t="str">
            <v>МОНЮК СТЕПАН ЯРОСЛАВОВИЧ</v>
          </cell>
        </row>
        <row r="219">
          <cell r="B219" t="str">
            <v>ПРИВАТНЕ АКЦIОНЕРНЕ ТОВАРИСТВО "РАЙАГРОБУД"</v>
          </cell>
          <cell r="C219" t="str">
            <v>75700 СКАДОВСЬКИЙ р-н. СКАДОВСЬК  КУЙБИШЕВА б. 98/0   кв.</v>
          </cell>
          <cell r="D219">
            <v>3587253</v>
          </cell>
        </row>
        <row r="219">
          <cell r="F219" t="str">
            <v>41.</v>
          </cell>
        </row>
        <row r="219">
          <cell r="O219">
            <v>0</v>
          </cell>
        </row>
        <row r="219">
          <cell r="Q219">
            <v>0</v>
          </cell>
        </row>
        <row r="219">
          <cell r="S219">
            <v>9881.49</v>
          </cell>
          <cell r="T219" t="str">
            <v>ГОЛОВКО СВIТЛАНА ПЕТРIВНА</v>
          </cell>
        </row>
        <row r="220">
          <cell r="B220" t="str">
            <v>ТОВАРИСТВО З ДОДАТКОВОЮ ВIДПОВIДАЛЬНIСТЮ "ЗАВОД АДВIС"</v>
          </cell>
          <cell r="C220" t="str">
            <v>29000 ХМЕЛЬНИЦЬКИЙ р-н. ХМЕЛЬНИЦЬКИЙ  ВУЛ. ЧОРНОВОЛА б. 88/</v>
          </cell>
          <cell r="D220">
            <v>498431</v>
          </cell>
        </row>
        <row r="220">
          <cell r="F220" t="str">
            <v>41.</v>
          </cell>
        </row>
        <row r="220">
          <cell r="O220">
            <v>0</v>
          </cell>
        </row>
        <row r="220">
          <cell r="Q220">
            <v>0</v>
          </cell>
        </row>
        <row r="220">
          <cell r="S220">
            <v>3382145.74</v>
          </cell>
          <cell r="T220" t="str">
            <v>ДУНЕЦЬ IВАН IВАНОВИЧ</v>
          </cell>
        </row>
        <row r="221">
          <cell r="B221" t="str">
            <v>55 УПРАВЛIННЯ НАЧАЛЬНИКА РОБIТ</v>
          </cell>
          <cell r="C221" t="str">
            <v>29006 ХМЕЛЬНИЦЬКИЙ р-н. ХМЕЛЬНИЦЬКИЙ  ВУЛ. ЧОРНОВОЛА б.165/</v>
          </cell>
          <cell r="D221">
            <v>7665168</v>
          </cell>
        </row>
        <row r="221">
          <cell r="F221" t="str">
            <v>02.</v>
          </cell>
        </row>
        <row r="221">
          <cell r="O221">
            <v>0</v>
          </cell>
        </row>
        <row r="221">
          <cell r="Q221">
            <v>0</v>
          </cell>
        </row>
        <row r="221">
          <cell r="S221">
            <v>496475.31</v>
          </cell>
          <cell r="T221" t="str">
            <v>ОСТРОВСЬКИЙ ВIКТОР ВЯЧЕСЛАВОВИЧ</v>
          </cell>
        </row>
        <row r="222">
          <cell r="B222" t="str">
            <v>ДЕРЖАВНЕ ПIДПРИЄМСТВО "ДОСЛIДНЕ ГОСПОДАРСТВО "ПРОСКУРIВКА" IНСТИТУТУ СIЛЬСЬКОГО ГОСПОДАРСТВА ЗАХIДНОГО ПОЛIССЯ </v>
          </cell>
          <cell r="C222" t="str">
            <v>32164 ЯРМОЛИНЕЦЬКИЙ р-н. ПРОСКУРIВКА</v>
          </cell>
          <cell r="D222">
            <v>846429</v>
          </cell>
        </row>
        <row r="222">
          <cell r="F222" t="str">
            <v>32.</v>
          </cell>
        </row>
        <row r="222">
          <cell r="O222">
            <v>0</v>
          </cell>
        </row>
        <row r="222">
          <cell r="Q222">
            <v>0</v>
          </cell>
        </row>
        <row r="222">
          <cell r="S222">
            <v>279675.91</v>
          </cell>
          <cell r="T222" t="str">
            <v>СТЕШКiН ГЕННАДiЙ ВiТАЛiЙОВИЧ</v>
          </cell>
        </row>
        <row r="223">
          <cell r="B223" t="str">
            <v>ПУБЛIЧНЕ АКЦIОНЕРНЕ ТОВАРИСТВО "ПОДIЛЛЯ-ПЛЮС"</v>
          </cell>
          <cell r="C223" t="str">
            <v>29016 ХМЕЛЬНИЦЬКИЙ р-н. ХМЕЛЬНИЦЬКИЙ  ВУЛ. ТЕРНОПIЛЬСЬКА б.</v>
          </cell>
          <cell r="D223">
            <v>3119351</v>
          </cell>
        </row>
        <row r="223">
          <cell r="F223" t="str">
            <v>04.</v>
          </cell>
        </row>
        <row r="223">
          <cell r="O223">
            <v>0</v>
          </cell>
        </row>
        <row r="223">
          <cell r="Q223">
            <v>0</v>
          </cell>
        </row>
        <row r="223">
          <cell r="S223">
            <v>254383.47</v>
          </cell>
          <cell r="T223" t="str">
            <v>ШВАЛЮК ДМИТРО ГРИГОРОВИЧ</v>
          </cell>
        </row>
        <row r="224">
          <cell r="B224" t="str">
            <v>ХМЕЛЬНИЦЬКЕ КОМУНАЛЬНЕ ПIДПРИЄМСТВО "ЕЛЕКТРОТРАНС"</v>
          </cell>
          <cell r="C224" t="str">
            <v>29016 ХМЕЛЬНИЦЬКИЙ р-н. ХМЕЛЬНИЦЬКИЙ  ВУЛ. ТЕРНОПIЛЬСЬКА б.1</v>
          </cell>
          <cell r="D224">
            <v>3328646</v>
          </cell>
        </row>
        <row r="224">
          <cell r="F224" t="str">
            <v>35.</v>
          </cell>
        </row>
        <row r="224">
          <cell r="O224">
            <v>0</v>
          </cell>
        </row>
        <row r="224">
          <cell r="Q224">
            <v>0</v>
          </cell>
        </row>
        <row r="224">
          <cell r="S224">
            <v>210875.19</v>
          </cell>
          <cell r="T224" t="str">
            <v>ПАЛАМАРЧУК ВIКТОР АНАТОЛIЙОВИЧ</v>
          </cell>
        </row>
        <row r="225">
          <cell r="B225" t="str">
            <v>СЛАВУТСЬКЕ МОНТАЖНЕ УПРАВЛIННЯ ПАТ "ТЕПЛОЕНЕРГОМОНТАЖ"</v>
          </cell>
          <cell r="C225" t="str">
            <v>30100 НЕТIШИН Вул. ПIОНЕРСЬКА БАЗА б.А/С/</v>
          </cell>
          <cell r="D225">
            <v>4830827</v>
          </cell>
        </row>
        <row r="225">
          <cell r="F225" t="str">
            <v>41.</v>
          </cell>
        </row>
        <row r="225">
          <cell r="O225">
            <v>0</v>
          </cell>
        </row>
        <row r="225">
          <cell r="Q225">
            <v>0</v>
          </cell>
        </row>
        <row r="225">
          <cell r="S225">
            <v>169542.34</v>
          </cell>
          <cell r="T225" t="str">
            <v>НiКiТЧУК ВОЛОДИМИР ВАСИЛЬОВИЧ</v>
          </cell>
        </row>
        <row r="226">
          <cell r="B226" t="str">
            <v>ДЕРЖАВНЕ ПIДПРИЄМСТВО "СIЛЬСЬКОГОСПОДАРСЬКЕ ПIДПРИЄМСТВО "ХМЕЛЬНИЦЬКЕ"</v>
          </cell>
          <cell r="C226" t="str">
            <v>30014 СЛАВУТСЬКИЙ р-н. ЦВIТОХА</v>
          </cell>
          <cell r="D226">
            <v>36280860</v>
          </cell>
        </row>
        <row r="226">
          <cell r="F226" t="str">
            <v>03.</v>
          </cell>
        </row>
        <row r="226">
          <cell r="O226">
            <v>0</v>
          </cell>
        </row>
        <row r="226">
          <cell r="Q226">
            <v>82464.85</v>
          </cell>
        </row>
        <row r="226">
          <cell r="S226">
            <v>42246.67</v>
          </cell>
          <cell r="T226" t="str">
            <v>ДАНКАНИЧ IВАН МИХАЙЛОВИЧ</v>
          </cell>
        </row>
        <row r="227">
          <cell r="B227" t="str">
            <v>ПУБЛIЧНЕ АКЦIОНЕРНЕ ТОВАРИСТВО "ДОМОБУДIВНИЙ КОМБIНАТ"</v>
          </cell>
          <cell r="C227" t="str">
            <v>29013 ХМЕЛЬНИЦЬКИЙ р-н. ХМЕЛЬНИЦЬКИЙ  ВУЛ. ВОЛОДИМИРСЬКА б.1</v>
          </cell>
          <cell r="D227">
            <v>1269394</v>
          </cell>
        </row>
        <row r="227">
          <cell r="F227" t="str">
            <v>41.</v>
          </cell>
        </row>
        <row r="227">
          <cell r="O227">
            <v>0</v>
          </cell>
        </row>
        <row r="227">
          <cell r="Q227">
            <v>0</v>
          </cell>
        </row>
        <row r="227">
          <cell r="S227">
            <v>110066.18</v>
          </cell>
          <cell r="T227" t="str">
            <v>КУРЯТНИК АНАТОЛIЙ ВIКТОРОВИЧ</v>
          </cell>
        </row>
        <row r="228">
          <cell r="B228" t="str">
            <v>ПУБЛIЧНЕ АКЦIОНЕРНЕ ТОВАРИСТВО "ЗАВОД "НЕВА"</v>
          </cell>
          <cell r="C228" t="str">
            <v>29025 ХМЕЛЬНИЦЬКИЙ р-н. ХМЕЛЬНИЦЬКИЙ  ВУЛ. КУРЧАТОВА б.  6/</v>
          </cell>
          <cell r="D228">
            <v>14307972</v>
          </cell>
        </row>
        <row r="228">
          <cell r="F228" t="str">
            <v>41.</v>
          </cell>
        </row>
        <row r="228">
          <cell r="O228">
            <v>0</v>
          </cell>
        </row>
        <row r="228">
          <cell r="Q228">
            <v>0</v>
          </cell>
        </row>
        <row r="228">
          <cell r="S228">
            <v>109257.32</v>
          </cell>
          <cell r="T228" t="str">
            <v>МЕЛЬНИЧУК IВАН ВОЛОДИМИРОВИЧ</v>
          </cell>
        </row>
        <row r="229">
          <cell r="B229" t="str">
            <v>ПРАТ"ШЕПЕТIВСЬКИЙ ГРАНКАР'iР  "ПРОНЕКС"</v>
          </cell>
          <cell r="C229" t="str">
            <v>30400 ШЕПЕТIВКА  ВУЛИЦЯ  ГРАНIТНА б. 89/</v>
          </cell>
          <cell r="D229">
            <v>1373335</v>
          </cell>
        </row>
        <row r="229">
          <cell r="F229" t="str">
            <v>41.</v>
          </cell>
        </row>
        <row r="229">
          <cell r="O229">
            <v>0</v>
          </cell>
        </row>
        <row r="229">
          <cell r="Q229">
            <v>0</v>
          </cell>
        </row>
        <row r="229">
          <cell r="S229">
            <v>90097.57</v>
          </cell>
          <cell r="T229" t="str">
            <v>ПИЛИПЧУК СЕРГIЙ МИКОЛАЙОВИЧ</v>
          </cell>
        </row>
        <row r="230">
          <cell r="B230" t="str">
            <v>КОМУНАЛЬНЕ ПIДПРИЄМСТВО "ЧЕРКАСИЕЛЕКТРОТРАНС" ЧЕРКАСЬКОЇ МIСЬКОЇ РАДИ"</v>
          </cell>
          <cell r="C230" t="str">
            <v>18036 ПРИДНIПРОВСЬКИЙ р-н. ПРИДНIПРОВСЬКИЙ  ПР-Т ХIМIКIВ б.</v>
          </cell>
          <cell r="D230">
            <v>3328675</v>
          </cell>
        </row>
        <row r="230">
          <cell r="F230" t="str">
            <v>35.</v>
          </cell>
        </row>
        <row r="230">
          <cell r="O230">
            <v>0</v>
          </cell>
        </row>
        <row r="230">
          <cell r="Q230">
            <v>0</v>
          </cell>
        </row>
        <row r="230">
          <cell r="S230">
            <v>3533727.1</v>
          </cell>
          <cell r="T230" t="str">
            <v>КУЧЕР ПЕТРО СЕМЕНОВИЧ</v>
          </cell>
        </row>
        <row r="231">
          <cell r="B231" t="str">
            <v>ПУБЛIЧНЕ АКЦIОНЕРНЕ ТОВАРИСТВО "ЧЕРКАСЬКИЙ ПРИЛАДОБУДIВНИЙ ЗАВОД"</v>
          </cell>
          <cell r="C231" t="str">
            <v>18000 СОСНIВСЬКИЙ р-н. СОСНIВСЬКИЙ  ВУЛ. 30 РОКIВ ПЕРЕМО б.5</v>
          </cell>
          <cell r="D231">
            <v>14309572</v>
          </cell>
        </row>
        <row r="231">
          <cell r="F231" t="str">
            <v>26.</v>
          </cell>
        </row>
        <row r="231">
          <cell r="O231">
            <v>306045.99</v>
          </cell>
        </row>
        <row r="231">
          <cell r="Q231">
            <v>58021.02</v>
          </cell>
        </row>
        <row r="231">
          <cell r="S231">
            <v>1501194.94</v>
          </cell>
          <cell r="T231" t="str">
            <v>СОЛОМКО ВОЛОДИМИР АНДРIЙОВИЧ</v>
          </cell>
        </row>
        <row r="232">
          <cell r="B232" t="str">
            <v>ФIЛIЯ КОНЦЕРНУ "ТЕХВОЄНСЕРВIС" "ЧЕРКАСЬКИЙ АВТОМОБIЛЬНИЙ РЕМОНТНИЙ ЗАВОД"</v>
          </cell>
          <cell r="C232" t="str">
            <v>18000 ПРИДНIПРОВСЬКИЙ р-н. ПРИДНIПРОВСЬКИЙ  ВУЛ. ЕНГЕЛЬСА б.</v>
          </cell>
          <cell r="D232">
            <v>34879020</v>
          </cell>
        </row>
        <row r="232">
          <cell r="F232" t="str">
            <v>02.</v>
          </cell>
        </row>
        <row r="232">
          <cell r="O232">
            <v>325481.26</v>
          </cell>
        </row>
        <row r="232">
          <cell r="Q232">
            <v>404175.85</v>
          </cell>
        </row>
        <row r="232">
          <cell r="S232">
            <v>392591.8</v>
          </cell>
          <cell r="T232" t="str">
            <v>ПАШКОВ КОСТЯНТИН ОЛЕКАСНДРОВИЧ</v>
          </cell>
        </row>
        <row r="233">
          <cell r="B233" t="str">
            <v>ПУБЛIЧНЕ АКЦIОНЕРНЕ ТОВАРИСТВО "КОРСУНЬ-ШЕВЧЕНКIВСЬКИЙ ВЕРСТАТОБУДIВНИЙ ЗАВОД IМ. Б. ХМЕЛЬНИЦЬКОГО"</v>
          </cell>
          <cell r="C233" t="str">
            <v>19400 КОРСУНЬ - ШЕВЧЕНКIВСЬКИЙ р-н. КОРСУНЬ-ШЕВЧЕНКIВСЬК  ВУ</v>
          </cell>
          <cell r="D233">
            <v>222456</v>
          </cell>
        </row>
        <row r="233">
          <cell r="F233" t="str">
            <v>41.</v>
          </cell>
        </row>
        <row r="233">
          <cell r="O233">
            <v>0</v>
          </cell>
        </row>
        <row r="233">
          <cell r="Q233">
            <v>0</v>
          </cell>
        </row>
        <row r="233">
          <cell r="S233">
            <v>634700.9</v>
          </cell>
          <cell r="T233" t="str">
            <v>КРИВОШЕЯ ВIТАЛIЙ IВАНОВИЧ</v>
          </cell>
        </row>
        <row r="234">
          <cell r="B234" t="str">
            <v>ДОЧIРНЄ ПIДПРИЄМСТВО ЧЕРКАСЬКЕ СПЕЦIАЛIЗОВАНЕ УПРАВЛIННЯ N65 ВIДКРИТОГО АКЦIОНЕРНОГО ТОВАРИСТВА "ТЕРМОIЗОЛЯЦIЯ"</v>
          </cell>
          <cell r="C234" t="str">
            <v>18018 ПРИДНIПРОВСЬКИЙ р-н. ПРИДНIПРОВСЬКИЙ  ВУЛ. ЕНГЕЛЬСА б.</v>
          </cell>
          <cell r="D234">
            <v>1413885</v>
          </cell>
        </row>
        <row r="234">
          <cell r="F234" t="str">
            <v>41.</v>
          </cell>
        </row>
        <row r="234">
          <cell r="O234">
            <v>0</v>
          </cell>
        </row>
        <row r="234">
          <cell r="Q234">
            <v>0</v>
          </cell>
        </row>
        <row r="234">
          <cell r="S234">
            <v>181328.98</v>
          </cell>
          <cell r="T234" t="str">
            <v>СУЩЕНКО ВАЛЕРIЙ АНТОНОВИЧ</v>
          </cell>
        </row>
        <row r="235">
          <cell r="B235" t="str">
            <v>ДЕРЖАВНЕ ПIДПРИЄМСТВО "ОРГХIМ"</v>
          </cell>
          <cell r="C235" t="str">
            <v>18000 ПРИДНIПРОВСЬКИЙ р-н. ПРИДНIПРОВСЬКИЙ  ВУЛ. В'ЯЧЕСЛАВА</v>
          </cell>
          <cell r="D235">
            <v>206138</v>
          </cell>
        </row>
        <row r="235">
          <cell r="F235" t="str">
            <v>26.</v>
          </cell>
        </row>
        <row r="235">
          <cell r="O235">
            <v>0</v>
          </cell>
        </row>
        <row r="235">
          <cell r="Q235">
            <v>0</v>
          </cell>
        </row>
        <row r="235">
          <cell r="S235">
            <v>155143.99</v>
          </cell>
          <cell r="T235" t="str">
            <v>БIГУН АНДРIЙ ГРИГОРОВИЧ</v>
          </cell>
        </row>
        <row r="236">
          <cell r="B236" t="str">
            <v>ПУБЛIЧНЕ АКЦIОНЕРНЕ ТОВАРИСТВО "НАУКОВО - ВИРОБНИЧЕ ПIДПРИЄМСТВО "СМIЛЯНСЬКИЙ ЕЛЕКТРОМЕХАНIЧНИЙ ЗАВОД"</v>
          </cell>
          <cell r="C236" t="str">
            <v>20705  р-н. СМIЛА  ВУЛ. КОРОБЕЙНИКА б.  1/</v>
          </cell>
          <cell r="D236">
            <v>30147563</v>
          </cell>
        </row>
        <row r="236">
          <cell r="F236" t="str">
            <v>41.</v>
          </cell>
        </row>
        <row r="236">
          <cell r="O236">
            <v>0</v>
          </cell>
        </row>
        <row r="236">
          <cell r="Q236">
            <v>0</v>
          </cell>
        </row>
        <row r="236">
          <cell r="S236">
            <v>138717.54</v>
          </cell>
          <cell r="T236" t="str">
            <v>СЕМЕНОВ МАКСИМ ФЕДОРОВИЧ</v>
          </cell>
        </row>
        <row r="237">
          <cell r="B237" t="str">
            <v>ПРИВАТНЕ СIЛЬСЬКОГОСПОДАРСЬКЕ ПIДПРИЄМСТВО " НИВА "</v>
          </cell>
          <cell r="C237" t="str">
            <v>19926 ЧОРНОБАЇВСЬКИЙ р-н. ЛУКАШIВКА</v>
          </cell>
          <cell r="D237">
            <v>3793478</v>
          </cell>
        </row>
        <row r="237">
          <cell r="F237" t="str">
            <v>40.</v>
          </cell>
        </row>
        <row r="237">
          <cell r="O237">
            <v>0</v>
          </cell>
        </row>
        <row r="237">
          <cell r="Q237">
            <v>0</v>
          </cell>
        </row>
        <row r="237">
          <cell r="S237">
            <v>124130.46</v>
          </cell>
          <cell r="T237" t="str">
            <v>ГОНТАР ВАЛЕНТИНА ОЛЕКСIЇВНА</v>
          </cell>
        </row>
        <row r="238">
          <cell r="B238" t="str">
            <v>ПУБЛIЧНЕ АКЦIОНЕРНЕ ТОВАРИСТВО "ТЕМП"</v>
          </cell>
          <cell r="C238" t="str">
            <v>18016 ПРИДНIПРОВСЬКИЙ р-н. ПРИДНIПРОВСЬКИЙ  ВУЛ. ГОРЬКОГО б.</v>
          </cell>
          <cell r="D238">
            <v>14308948</v>
          </cell>
        </row>
        <row r="238">
          <cell r="F238" t="str">
            <v>41.</v>
          </cell>
        </row>
        <row r="238">
          <cell r="O238">
            <v>0</v>
          </cell>
        </row>
        <row r="238">
          <cell r="Q238">
            <v>0</v>
          </cell>
        </row>
        <row r="238">
          <cell r="S238">
            <v>106037.56</v>
          </cell>
          <cell r="T238" t="str">
            <v>ЗГIБЛОВ ОЛЕКСАНДР ГЕОРГIЙОВИЧ</v>
          </cell>
        </row>
        <row r="239">
          <cell r="B239" t="str">
            <v>ПУБЛIЧНЕ АКЦIОНЕРНЕ ТОВАРИСТВО " КОМIНТЕРН "</v>
          </cell>
          <cell r="C239" t="str">
            <v>19911 ЧОРНОБАЇВСЬКИЙ р-н. КОМIНТЕРН  - б.  -/</v>
          </cell>
          <cell r="D239">
            <v>856907</v>
          </cell>
        </row>
        <row r="239">
          <cell r="F239" t="str">
            <v>41.</v>
          </cell>
        </row>
        <row r="239">
          <cell r="O239">
            <v>0</v>
          </cell>
        </row>
        <row r="239">
          <cell r="Q239">
            <v>0</v>
          </cell>
        </row>
        <row r="239">
          <cell r="S239">
            <v>99105.63</v>
          </cell>
          <cell r="T239" t="str">
            <v>ЯШНИК ВАЛЕРIЙ ПАВЛОВИЧ</v>
          </cell>
        </row>
        <row r="240">
          <cell r="B240" t="str">
            <v>"ПIДПРИЄМСТВО СОКИРЯНСЬКОЇ ВИПРАВНОЇ КОЛОНIЇ ВIДДIЛУ ДЕРЖАВНОЇ ПЕНIТЕНЦIАРНОЇ СЛУЖБИ УКРАЇНИ В ЧЕРНIВЕЦЬКIЙ ОБЛАСТI (N 6)</v>
          </cell>
          <cell r="C240" t="str">
            <v>60200 СОКИРЯНСЬКИЙ р-н. СОКИРЯНИ  ПРОВ. ВАТУТIНА б.  8/</v>
          </cell>
          <cell r="D240">
            <v>8681139</v>
          </cell>
        </row>
        <row r="240">
          <cell r="F240" t="str">
            <v>25.</v>
          </cell>
        </row>
        <row r="240">
          <cell r="O240">
            <v>0</v>
          </cell>
        </row>
        <row r="240">
          <cell r="Q240">
            <v>0</v>
          </cell>
        </row>
        <row r="240">
          <cell r="S240">
            <v>2318191.59</v>
          </cell>
          <cell r="T240" t="str">
            <v>ХАБУЛЯ СЕРГIЙ ВIКТОРОВИЧ</v>
          </cell>
        </row>
        <row r="241">
          <cell r="B241" t="str">
            <v>ДЕРЖАВНЕ ПIДПРИЄМСТВО КАРАПЧIВСЬКИЙ СПИРТОВИЙ ЗАВОД</v>
          </cell>
          <cell r="C241" t="str">
            <v>60420 ГЛИБОЦЬКИЙ р-н. КАРАПЧIВ Вулиця ГОЛОВНА б.  1/</v>
          </cell>
          <cell r="D241">
            <v>375415</v>
          </cell>
        </row>
        <row r="241">
          <cell r="F241" t="str">
            <v>03.</v>
          </cell>
        </row>
        <row r="241">
          <cell r="O241">
            <v>892007.71</v>
          </cell>
        </row>
        <row r="241">
          <cell r="Q241">
            <v>122934.57</v>
          </cell>
        </row>
        <row r="241">
          <cell r="S241">
            <v>0</v>
          </cell>
          <cell r="T241" t="str">
            <v>КОНУШКIН ОРЕСТ ОЛЕКСАНДРОВИЧ</v>
          </cell>
        </row>
        <row r="242">
          <cell r="B242" t="str">
            <v>КОМУНАЛЬНЕ ПIДПРИЄМСТВО "ЧЕРНIВЕЦЬКЕ ТРОЛЕЙБУСНЕ УПРАВЛIННЯ"</v>
          </cell>
          <cell r="C242" t="str">
            <v>58029 ШЕВЧЕНКIВСЬКИЙ р-н. ЧЕРНIВЦI  ПРОСПЕКТ НЕЗАЛЕЖНОСТ б.1</v>
          </cell>
          <cell r="D242">
            <v>3328907</v>
          </cell>
        </row>
        <row r="242">
          <cell r="F242" t="str">
            <v>35.</v>
          </cell>
        </row>
        <row r="242">
          <cell r="O242">
            <v>0</v>
          </cell>
        </row>
        <row r="242">
          <cell r="Q242">
            <v>0</v>
          </cell>
        </row>
        <row r="242">
          <cell r="S242">
            <v>433128.17</v>
          </cell>
          <cell r="T242" t="str">
            <v>IВАНIЧЕК IВАН АНТОНОВИЧ</v>
          </cell>
        </row>
        <row r="243">
          <cell r="B243" t="str">
            <v>ДЕРЖАВНЕ ПIДПРИЄМСТВО "ЗАВОД "ЕЛЕКТРОПОБУТПРИЛАД"</v>
          </cell>
          <cell r="C243" t="str">
            <v>58007 САДГIРСЬКИЙ р-н. ЧЕРНIВЦI  ВУЛ. ДЕНИСIВСЬКА б. 7А/А</v>
          </cell>
          <cell r="D243">
            <v>21432011</v>
          </cell>
        </row>
        <row r="243">
          <cell r="F243" t="str">
            <v>11.</v>
          </cell>
        </row>
        <row r="243">
          <cell r="O243">
            <v>0</v>
          </cell>
        </row>
        <row r="243">
          <cell r="Q243">
            <v>4280.21</v>
          </cell>
        </row>
        <row r="243">
          <cell r="S243">
            <v>323255.96</v>
          </cell>
          <cell r="T243" t="str">
            <v>ПУЗДРЯК ДМИТРО ОЛЕКСIЙОВИЧ</v>
          </cell>
        </row>
        <row r="244">
          <cell r="B244" t="str">
            <v>ДЕРЖАВНЕ ПIДПРИЄМСТВО "ВАШКIВСЬКИЙ СПИРТОВИЙ ЗАВОД"</v>
          </cell>
          <cell r="C244" t="str">
            <v>59210 ВИЖНИЦЬКИЙ р-н. ВАШКIВЦI  ВУЛ. ШЕВЧЕНКА б.  5/</v>
          </cell>
          <cell r="D244">
            <v>375421</v>
          </cell>
        </row>
        <row r="244">
          <cell r="F244" t="str">
            <v>03.</v>
          </cell>
        </row>
        <row r="244">
          <cell r="O244">
            <v>117779.99</v>
          </cell>
        </row>
        <row r="244">
          <cell r="Q244">
            <v>72652.91</v>
          </cell>
        </row>
        <row r="244">
          <cell r="S244">
            <v>22768.7</v>
          </cell>
          <cell r="T244" t="str">
            <v>КОНУШКiН ОЛЕКСАНДР ОЛЕКСАНДРОВИЧ</v>
          </cell>
        </row>
        <row r="245">
          <cell r="B245" t="str">
            <v>ТОВАРИСТВО З ОБМЕЖЕНОЮ ВIДПОВIДАЛЬНIСТЮ "ЧЕРНIВЕЦЬКИЙ ДОМОБУДIВНИЙ КОМБIНАТ"</v>
          </cell>
          <cell r="C245" t="str">
            <v>58009 ПЕРШОТРАВНЕВИЙ р-н. ПЕРШОТРАВНЕВИЙ  ВУЛ. МИКОЛАЇВСЬКА</v>
          </cell>
          <cell r="D245">
            <v>5453367</v>
          </cell>
        </row>
        <row r="245">
          <cell r="F245" t="str">
            <v>41.</v>
          </cell>
        </row>
        <row r="245">
          <cell r="O245">
            <v>0</v>
          </cell>
        </row>
        <row r="245">
          <cell r="Q245">
            <v>0</v>
          </cell>
        </row>
        <row r="245">
          <cell r="S245">
            <v>204669.37</v>
          </cell>
          <cell r="T245" t="str">
            <v>САВЧУК НАЗАРIЙ IВАНОВИЧ</v>
          </cell>
        </row>
        <row r="246">
          <cell r="B246" t="str">
            <v>ПРИВАТНЕ АКЦIОНЕРНЕ ТОВАРИСТВО "ЧЕРНIВЕЦЬКА ОБЛАСНА ДРУКАРНЯ" КОРПОРАТИВНЕ ПIДПРИЄМСТВО ДАК "УКРВИДАВПОЛIГРАФIЯ"</v>
          </cell>
          <cell r="C246" t="str">
            <v>58018 ШЕВЧЕНКIВСЬКИЙ р-н. ШЕВЧЕНКIВСЬКИЙ  ВУЛ. ГОЛОВНА б.200</v>
          </cell>
          <cell r="D246">
            <v>2469698</v>
          </cell>
        </row>
        <row r="246">
          <cell r="F246" t="str">
            <v>41.</v>
          </cell>
        </row>
        <row r="246">
          <cell r="O246">
            <v>0</v>
          </cell>
        </row>
        <row r="246">
          <cell r="Q246">
            <v>0</v>
          </cell>
        </row>
        <row r="246">
          <cell r="S246">
            <v>198310.53</v>
          </cell>
          <cell r="T246" t="str">
            <v>КШИШ ВIКТОР ВОЛОДИМИРОВИЧ</v>
          </cell>
        </row>
        <row r="247">
          <cell r="B247" t="str">
            <v>ДЕРЖАВНЕ ПIДПРИЄМСТВО "ЛУЖАНСЬКИЙ ЕКСПЕРИМЕНТАЛЬНИЙ ЗАВОД"</v>
          </cell>
          <cell r="C247" t="str">
            <v>59342 КIЦМАНСЬКИЙ р-н. ЛУЖАНИ Вулиця ВУЛ. ЦЕНТРАЛЬНА б. 53/</v>
          </cell>
          <cell r="D247">
            <v>333380</v>
          </cell>
        </row>
        <row r="247">
          <cell r="F247" t="str">
            <v>03.</v>
          </cell>
        </row>
        <row r="247">
          <cell r="O247">
            <v>0</v>
          </cell>
        </row>
        <row r="247">
          <cell r="Q247">
            <v>6004.24</v>
          </cell>
        </row>
        <row r="247">
          <cell r="S247">
            <v>157134.23</v>
          </cell>
          <cell r="T247" t="str">
            <v>ПАНКОВ ВIКТОР АНАТОЛIЙОВИЧ</v>
          </cell>
        </row>
        <row r="248">
          <cell r="B248" t="str">
            <v>ВIДКРИТЕ АКЦIОНЕРНЕ ТОВАРИСТВО ВIДКРИТЕ АКЦIОНЕРНЕ СIЛЬСЬКОГОСПОДАРСЬКЕ ТОВАРИСТВО "ПТАХОФАБРИКА "ЗОРЯ"</v>
          </cell>
          <cell r="C248" t="str">
            <v>60410 ГЛИБОЦЬКИЙ р-н. КОРОВIЯ Вулиця ЦЕНТРАЛЬНА б.  3/-   кв</v>
          </cell>
          <cell r="D248">
            <v>852772</v>
          </cell>
        </row>
        <row r="248">
          <cell r="F248" t="str">
            <v>41.</v>
          </cell>
        </row>
        <row r="248">
          <cell r="O248">
            <v>0</v>
          </cell>
        </row>
        <row r="248">
          <cell r="Q248">
            <v>0</v>
          </cell>
        </row>
        <row r="248">
          <cell r="S248">
            <v>142849.03</v>
          </cell>
          <cell r="T248" t="str">
            <v>САРГОШ IВАН БОРИСОВИЧ</v>
          </cell>
        </row>
        <row r="249">
          <cell r="B249" t="str">
            <v>СIЛЬСЬКОГОСПОДАРСЬКИЙ ВИРОБНИЧИЙ КООПЕРАТИВ "ВАНЧИКIВЦI"</v>
          </cell>
          <cell r="C249" t="str">
            <v>60351 НОВОСЕЛИЦЬКИЙ р-н. ВАНЧИКIВЦI  МИРУ б.  2/</v>
          </cell>
          <cell r="D249">
            <v>3801930</v>
          </cell>
        </row>
        <row r="249">
          <cell r="F249" t="str">
            <v>40.</v>
          </cell>
        </row>
        <row r="249">
          <cell r="O249">
            <v>0</v>
          </cell>
        </row>
        <row r="249">
          <cell r="Q249">
            <v>27894.92</v>
          </cell>
        </row>
        <row r="249">
          <cell r="S249">
            <v>114441.39</v>
          </cell>
          <cell r="T249" t="str">
            <v>ГАЙСАН СЕРГIЙ ГРИГОРОВИЧ</v>
          </cell>
        </row>
        <row r="250">
          <cell r="B250" t="str">
            <v>ПУБЛIЧНЕ АКЦIОНЕРНЕ ТОВАРИСТВО "ЧЕРНIГIВБУД"</v>
          </cell>
          <cell r="C250" t="str">
            <v>14014 ДЕСНЯНСЬКИЙ р-н. НОВОЗАВОДСЬКИЙ  ВУЛ. ЩОРСА б.76-/</v>
          </cell>
          <cell r="D250">
            <v>14236516</v>
          </cell>
        </row>
        <row r="250">
          <cell r="F250" t="str">
            <v>41.</v>
          </cell>
        </row>
        <row r="250">
          <cell r="O250">
            <v>0</v>
          </cell>
        </row>
        <row r="250">
          <cell r="Q250">
            <v>34182.82</v>
          </cell>
        </row>
        <row r="250">
          <cell r="S250">
            <v>4442613.7</v>
          </cell>
          <cell r="T250" t="str">
            <v>ВАШКЕВИЧ ВОЛОДИМИР ЛЕОНIДОВИЧ</v>
          </cell>
        </row>
        <row r="251">
          <cell r="B251" t="str">
            <v>ПУБЛIЧНЕ АКЦIОНЕРНЕ ТОВАРИСТВО "ЧЕРНIГIВСЬКИЙ ЗАВОД РАДIОПРИЛАДIВ"</v>
          </cell>
          <cell r="C251" t="str">
            <v>14030 ДЕСНЯНСЬКИЙ р-н. ДЕСНЯНСЬКИЙ  ВУЛ. ОДИНЦОВА б. 25/</v>
          </cell>
          <cell r="D251">
            <v>14307392</v>
          </cell>
        </row>
        <row r="251">
          <cell r="F251" t="str">
            <v>26.</v>
          </cell>
        </row>
        <row r="251">
          <cell r="O251">
            <v>0</v>
          </cell>
        </row>
        <row r="251">
          <cell r="Q251">
            <v>754057.97</v>
          </cell>
        </row>
        <row r="251">
          <cell r="S251">
            <v>3611993.63</v>
          </cell>
          <cell r="T251" t="str">
            <v>СВИРИДЕНКО АНАТОЛIЙ ОЛЕКСIЙОВИЧ</v>
          </cell>
        </row>
        <row r="252">
          <cell r="B252" t="str">
            <v>ПУБЛIЧНЕ АКЦIОНЕРНЕ ТОВАРИСТВО "ХIМТЕКСТИЛЬМАШ"</v>
          </cell>
          <cell r="C252" t="str">
            <v>14001 Новозаводський р-н. НОВОЗАВОДСЬКИЙ  ВУЛ. ЩОРСА б.110/</v>
          </cell>
          <cell r="D252">
            <v>14314311</v>
          </cell>
        </row>
        <row r="252">
          <cell r="F252" t="str">
            <v>26.</v>
          </cell>
        </row>
        <row r="252">
          <cell r="O252">
            <v>376574.57</v>
          </cell>
        </row>
        <row r="252">
          <cell r="Q252">
            <v>86498.01</v>
          </cell>
        </row>
        <row r="252">
          <cell r="S252">
            <v>3121097.43</v>
          </cell>
          <cell r="T252" t="str">
            <v>ОЛЕКСЕНКО ВАЛЕРIЙ ВIКТОРОВИЧ</v>
          </cell>
        </row>
        <row r="253">
          <cell r="B253" t="str">
            <v>КОМУНАЛЬНЕ ПIДПРИЄМСТВО "ЧЕРНIГIВСЬКЕ ТРОЛЕЙБУСНЕ УПРАВЛIННЯ" ЧЕРНIГIВСЬКОЇ МIСЬКОЇ РАДИ</v>
          </cell>
          <cell r="C253" t="str">
            <v>14027 ДЕСНЯНСЬКИЙ р-н. ДЕСНЯНСЬКИЙ Вулиця ВУЛ. ШЕВЧЕНКА б. 5</v>
          </cell>
          <cell r="D253">
            <v>3328681</v>
          </cell>
        </row>
        <row r="253">
          <cell r="F253" t="str">
            <v>35.</v>
          </cell>
        </row>
        <row r="253">
          <cell r="O253">
            <v>0</v>
          </cell>
        </row>
        <row r="253">
          <cell r="Q253">
            <v>0</v>
          </cell>
        </row>
        <row r="253">
          <cell r="S253">
            <v>3439519.79</v>
          </cell>
          <cell r="T253" t="str">
            <v>КОРЖОВ ОЛЕГ АНАТОЛIЙОВИЧ</v>
          </cell>
        </row>
        <row r="254">
          <cell r="B254" t="str">
            <v>НIЖИНСЬКА НАФТОГАЗОРОЗВIДУВАЛЬНА ЕКСПЕДИЦIЯ ПО ВИПРОБУВАННЮ СВЕРДЛОВИН ДОЧIРНЬОГО ПIДПРИЄМСТВА НАК "НАДРА УКРАЇНИ"</v>
          </cell>
          <cell r="C254" t="str">
            <v>16601 НIЖИН  ВУЛ. НОСIВСЬКИЙ ШЛЯХ б. 56/</v>
          </cell>
          <cell r="D254">
            <v>1431529</v>
          </cell>
        </row>
        <row r="254">
          <cell r="F254" t="str">
            <v>10.</v>
          </cell>
        </row>
        <row r="254">
          <cell r="O254">
            <v>0</v>
          </cell>
        </row>
        <row r="254">
          <cell r="Q254">
            <v>477909.62</v>
          </cell>
        </row>
        <row r="254">
          <cell r="S254">
            <v>1886950.95</v>
          </cell>
          <cell r="T254" t="str">
            <v>АРВАХI ВIЛЬЯМ ТАМРАЗОВИЧ</v>
          </cell>
        </row>
        <row r="255">
          <cell r="B255" t="str">
            <v>БУДIВЕЛЬНО-МОНТАЖНЕ УПРАВЛIННЯ "ЖИТЛОБУД-1" ПУБЛIЧНОГО АКЦIОНЕРНОГО ТОВАРИСТВА "ЧЕРНIГIВБУД"</v>
          </cell>
          <cell r="C255" t="str">
            <v>14000 Новозаводський р-н. ЧЕРНIГIВ  ВУЛИЦЯ КНЯЗЯ ЧОРНОГО б.</v>
          </cell>
          <cell r="D255">
            <v>1272969</v>
          </cell>
        </row>
        <row r="255">
          <cell r="F255" t="str">
            <v>41.</v>
          </cell>
        </row>
        <row r="255">
          <cell r="O255">
            <v>352657.97</v>
          </cell>
        </row>
        <row r="255">
          <cell r="Q255">
            <v>172655</v>
          </cell>
        </row>
        <row r="255">
          <cell r="S255">
            <v>1539681.81</v>
          </cell>
          <cell r="T255" t="str">
            <v>МАКАРЕНКО ОЛЕКСАНДР IВАНОВИЧ</v>
          </cell>
        </row>
        <row r="256">
          <cell r="B256" t="str">
            <v>ДОЧIРНЄ ПIДПРИЄМСТВО НАЦIОНАЛЬНОЇ АКЦIОНЕРНОЇ КОМПАНIЇ "НАДРА УКРАЇНИ" "ЧЕРНIГIВНАФТОГАЗГЕОЛОГIЯ"</v>
          </cell>
          <cell r="C256" t="str">
            <v>14000 ДЕСНЯНСЬКИЙ р-н. ДЕСНЯНСЬКИЙ Вулиця ВУЛ. ШЕВЧЕНКА б. 1</v>
          </cell>
          <cell r="D256">
            <v>1431535</v>
          </cell>
        </row>
        <row r="256">
          <cell r="F256" t="str">
            <v>10.</v>
          </cell>
        </row>
        <row r="256">
          <cell r="O256">
            <v>0</v>
          </cell>
        </row>
        <row r="256">
          <cell r="Q256">
            <v>66172.53</v>
          </cell>
        </row>
        <row r="256">
          <cell r="S256">
            <v>1298282.31</v>
          </cell>
          <cell r="T256" t="str">
            <v>ШИШЛОВ МАКСИМ МИХАЙЛОВИЧ</v>
          </cell>
        </row>
        <row r="257">
          <cell r="B257" t="str">
            <v>ПУБЛIЧНЕ АКЦIОНЕРНЕ ТОВАРИСТВО "ЧЕРНIГIВСЬКИЙ М'ЯСОКОМБIНАТ"</v>
          </cell>
          <cell r="C257" t="str">
            <v>14021 Новозаводський р-н. НОВОЗАВОДСЬКИЙ  ВУЛ. ЛЮБЕЦЬКА б. 8</v>
          </cell>
          <cell r="D257">
            <v>5507146</v>
          </cell>
        </row>
        <row r="257">
          <cell r="F257" t="str">
            <v>41.</v>
          </cell>
        </row>
        <row r="257">
          <cell r="O257">
            <v>0</v>
          </cell>
        </row>
        <row r="257">
          <cell r="Q257">
            <v>0</v>
          </cell>
        </row>
        <row r="257">
          <cell r="S257">
            <v>963476.7</v>
          </cell>
          <cell r="T257" t="str">
            <v>КАСЬЯНЕНКО ВЯЧЕСЛАВ ВОЛОДИМИРОВИЧ</v>
          </cell>
        </row>
        <row r="258">
          <cell r="B258" t="str">
            <v>БУДIВЕЛЬНО-МОНТАЖНЕ УПРАВЛIННЯ "ЖИТЛОБУД-2" ПУБЛIЧНОГО АКЦIОНЕРНОГО ТОВАРИСТВА "ЧЕРНIГIВБУД"</v>
          </cell>
          <cell r="C258" t="str">
            <v>14014 Новозаводський р-н. ЧЕРНIГIВ  ВУЛ. ЩОРСА б.76А/</v>
          </cell>
          <cell r="D258">
            <v>5433726</v>
          </cell>
        </row>
        <row r="258">
          <cell r="F258" t="str">
            <v>41.</v>
          </cell>
        </row>
        <row r="258">
          <cell r="O258">
            <v>31214.72</v>
          </cell>
        </row>
        <row r="258">
          <cell r="Q258">
            <v>235408.43</v>
          </cell>
        </row>
        <row r="258">
          <cell r="S258">
            <v>673190.83</v>
          </cell>
          <cell r="T258" t="str">
            <v>ШЕВЧЕНКО ОЛЕКСАНДР IВАНОВИЧ</v>
          </cell>
        </row>
        <row r="259">
          <cell r="B259" t="str">
            <v>КОМУНАЛЬНИЙ ЛIКУВАЛЬНО-ПРОФIЛАКТИЧНИЙ ЗАКЛАД "ЧЕРНIГIВСЬКА ОБЛАСНА ПСИХОНЕВРОЛОГIЧНА ЛIКАРНЯ"</v>
          </cell>
          <cell r="C259" t="str">
            <v>14005 Новозаводський р-н. НОВОЗАВОДСЬКИЙ  ВУЛ. ЩОРСА б.  3/</v>
          </cell>
          <cell r="D259">
            <v>2006076</v>
          </cell>
        </row>
        <row r="259">
          <cell r="F259" t="str">
            <v>35.</v>
          </cell>
        </row>
        <row r="259">
          <cell r="O259">
            <v>0</v>
          </cell>
        </row>
        <row r="259">
          <cell r="Q259">
            <v>0</v>
          </cell>
        </row>
        <row r="259">
          <cell r="S259">
            <v>753765.11</v>
          </cell>
          <cell r="T259" t="str">
            <v>ЯЩЕНКО ВОЛОДИМИР IВАНОВИЧ</v>
          </cell>
        </row>
        <row r="260">
          <cell r="B260" t="str">
            <v>ВIДКРИТЕ АКЦIОНЕРНЕ ТОВАРИСТВО "КИЇВХIМВОЛОКНО"</v>
          </cell>
          <cell r="C260" t="str">
            <v>2094 ДЕСНЯНСЬКИЙ р-н. ДЕСНЯНСЬКИЙ  ВУЛ. МАГНIТОГОРСЬКА б.  1</v>
          </cell>
          <cell r="D260">
            <v>5763429</v>
          </cell>
        </row>
        <row r="260">
          <cell r="F260" t="str">
            <v>41.</v>
          </cell>
        </row>
        <row r="260">
          <cell r="O260">
            <v>0</v>
          </cell>
        </row>
        <row r="260">
          <cell r="Q260">
            <v>0</v>
          </cell>
        </row>
        <row r="260">
          <cell r="S260">
            <v>32407397.19</v>
          </cell>
          <cell r="T260" t="str">
            <v>РАДЧУК ОЛЕКСАНДР ОЛЕКСIЙОВИЧ</v>
          </cell>
        </row>
        <row r="261">
          <cell r="B261" t="str">
            <v>ПУБЛIЧНЕ АКЦIОНЕРНЕ ТОВАРИСТВО "НАУКОВО-ВИРОБНИЧЕ ПIДПРИЄМСТВО "БIЛЬШОВИК"</v>
          </cell>
          <cell r="C261" t="str">
            <v>3680 СОЛОМ'ЯНСЬКИЙ р-н. СОЛОМ'ЯНСЬКИЙ  ПР-Т ПЕРЕМОГИ б.49//</v>
          </cell>
          <cell r="D261">
            <v>14308569</v>
          </cell>
        </row>
        <row r="261">
          <cell r="F261" t="str">
            <v>26.</v>
          </cell>
        </row>
        <row r="261">
          <cell r="O261">
            <v>0</v>
          </cell>
        </row>
        <row r="261">
          <cell r="Q261">
            <v>0</v>
          </cell>
        </row>
        <row r="261">
          <cell r="S261">
            <v>14849413.68</v>
          </cell>
          <cell r="T261" t="str">
            <v>КАПЛIЙ РОМАН ВОЛОДИМИРОВИЧ</v>
          </cell>
        </row>
        <row r="262">
          <cell r="B262" t="str">
            <v>КИЇВСЬКЕ ДЕРЖАВНЕ ПIДПРИЄМСТВО "IЗУМРУД"</v>
          </cell>
          <cell r="C262" t="str">
            <v>3680 СВЯТОШИНСЬКИЙ В М.КИЇВ р-н. СВЯТОШИНСЬКИЙ  ВУЛ. СIМ'Ї С</v>
          </cell>
          <cell r="D262">
            <v>5792885</v>
          </cell>
        </row>
        <row r="262">
          <cell r="F262" t="str">
            <v>26.</v>
          </cell>
        </row>
        <row r="262">
          <cell r="O262">
            <v>0</v>
          </cell>
        </row>
        <row r="262">
          <cell r="Q262">
            <v>0</v>
          </cell>
        </row>
        <row r="262">
          <cell r="S262">
            <v>14630930.25</v>
          </cell>
          <cell r="T262" t="str">
            <v>ЖИВАГА ОЛЬГА ВОЛОДИМИРIВНА</v>
          </cell>
        </row>
        <row r="263">
          <cell r="B263" t="str">
            <v>ДЕРЖАВНЕ ПIДПРИЄМСТВО УКРАЇНСЬКИЙ НАУКОВО-ДОСЛIДНИЙ IНСТИТУТ НАФТОПЕРЕРОБНОЇ ПРОМИСЛОВОСТI "МАСМА"</v>
          </cell>
          <cell r="C263" t="str">
            <v>3680 СВЯТОШИНСЬКИЙ  ПР-Т АКАДЕМIКА ПАЛЛА б. 46/</v>
          </cell>
          <cell r="D263">
            <v>149943</v>
          </cell>
        </row>
        <row r="263">
          <cell r="F263" t="str">
            <v>01.</v>
          </cell>
        </row>
        <row r="263">
          <cell r="O263">
            <v>0</v>
          </cell>
        </row>
        <row r="263">
          <cell r="Q263">
            <v>0</v>
          </cell>
        </row>
        <row r="263">
          <cell r="S263">
            <v>6900339.63</v>
          </cell>
          <cell r="T263" t="str">
            <v>СМАКУЛА ВАСИЛЬ МИРОСЛАВОВИЧ</v>
          </cell>
        </row>
        <row r="264">
          <cell r="B264" t="str">
            <v>ПУБЛIЧНЕ АКЦIОНЕРНЕ ТОВАРИСТВО "СЕВАСТОПОЛЬСЬКИЙ МОРСЬКИЙ ЗАВОД"</v>
          </cell>
          <cell r="C264" t="str">
            <v>04176 М.КИЇВ  ВУЛИЦЯ ЕЛЕКТРИКIВ б. 26/</v>
          </cell>
          <cell r="D264">
            <v>14312370</v>
          </cell>
        </row>
        <row r="264">
          <cell r="F264" t="str">
            <v>41.</v>
          </cell>
        </row>
        <row r="264">
          <cell r="O264">
            <v>0</v>
          </cell>
        </row>
        <row r="264">
          <cell r="Q264">
            <v>0</v>
          </cell>
        </row>
        <row r="264">
          <cell r="S264">
            <v>5873491.98</v>
          </cell>
        </row>
        <row r="265">
          <cell r="B265" t="str">
            <v>ДАРНИЦЬКЕ ТРАМВАЙНЕ РЕМОНТНО-ЕКСПЛУАТАЦIЙНЕ ДЕПО</v>
          </cell>
          <cell r="C265" t="str">
            <v>2105 ДНIПРОВСЬКИЙ р-н. ДНIПРОВСЬКИЙ  ВУЛ. ПАВЛА УСЕНКА б.  6</v>
          </cell>
          <cell r="D265">
            <v>3328729</v>
          </cell>
        </row>
        <row r="265">
          <cell r="F265" t="str">
            <v>34.</v>
          </cell>
        </row>
        <row r="265">
          <cell r="O265">
            <v>0</v>
          </cell>
        </row>
        <row r="265">
          <cell r="Q265">
            <v>1456971.45</v>
          </cell>
        </row>
        <row r="265">
          <cell r="S265">
            <v>3662592.07</v>
          </cell>
          <cell r="T265" t="str">
            <v>ЗАХАРЧУК АНАТОЛIЙ РОСТИСЛАВОВИЧ</v>
          </cell>
        </row>
        <row r="266">
          <cell r="B266" t="str">
            <v>ТОВАРИСТВО З ОБМЕЖЕНОЮ ВIДПОВIДАЛЬНIСТЮ "ЛЬВIВСЬКI АВТОБУСНI ЗАВОДИ"</v>
          </cell>
          <cell r="C266" t="str">
            <v>3124 СОЛОМ'ЯНСЬКИЙ р-н. СОЛОМ'ЯНСЬКИЙ  Б-Р IВАНА ЛЕПСЕ б.  6</v>
          </cell>
          <cell r="D266">
            <v>33894928</v>
          </cell>
        </row>
        <row r="266">
          <cell r="F266" t="str">
            <v>41.</v>
          </cell>
        </row>
        <row r="266">
          <cell r="O266">
            <v>2075434.52</v>
          </cell>
        </row>
        <row r="266">
          <cell r="Q266">
            <v>2657066.19</v>
          </cell>
        </row>
        <row r="266">
          <cell r="S266">
            <v>6945.56</v>
          </cell>
          <cell r="T266" t="str">
            <v>ДЗУНЗА ВОЛОДИМИР ВIКТОРОВИЧ</v>
          </cell>
        </row>
        <row r="267">
          <cell r="B267" t="str">
            <v>ТУНЕЛЬНИЙ ЗАГIН N 14 ПУБЛIЧНОГО АКЦIОНЕРНОГО ТОВАРИСТВА "КИЇВМЕТРОБУД"</v>
          </cell>
          <cell r="C267" t="str">
            <v>01601 ШЕВЧЕНКIВСЬКИЙ р-н. М.КИЇВ  ВУЛИЦЯ ПРОРIЗНА б.  8/</v>
          </cell>
          <cell r="D267">
            <v>1387426</v>
          </cell>
        </row>
        <row r="267">
          <cell r="F267" t="str">
            <v>41.</v>
          </cell>
        </row>
        <row r="267">
          <cell r="O267">
            <v>0</v>
          </cell>
        </row>
        <row r="267">
          <cell r="Q267">
            <v>0</v>
          </cell>
        </row>
        <row r="267">
          <cell r="S267">
            <v>4666842.89</v>
          </cell>
          <cell r="T267" t="str">
            <v>МЕТЕЛИЦЯ МИКОЛА МУСIЙОВИЧ</v>
          </cell>
        </row>
        <row r="268">
          <cell r="B268" t="str">
            <v>ТУНЕЛЬНИЙ ЗАГIН N 4 ПУБЛIЧНОГО АКЦIОНЕРНОГО ТОВАРИСТВА "КИЇВМЕТРОБУД"</v>
          </cell>
          <cell r="C268" t="str">
            <v>01601 ШЕВЧЕНКIВСЬКИЙ р-н. М.КИЇВ  ВУЛИЦЯ ПРОРIЗНА б.  8/</v>
          </cell>
          <cell r="D268">
            <v>1387403</v>
          </cell>
        </row>
        <row r="268">
          <cell r="F268" t="str">
            <v>41.</v>
          </cell>
        </row>
        <row r="268">
          <cell r="O268">
            <v>0</v>
          </cell>
        </row>
        <row r="268">
          <cell r="Q268">
            <v>0</v>
          </cell>
        </row>
        <row r="268">
          <cell r="S268">
            <v>4314410.73</v>
          </cell>
          <cell r="T268" t="str">
            <v>МЕТЕЛИЦЯ ОЛЕКСАНДР МИКОЛАЙОВИЧ</v>
          </cell>
        </row>
        <row r="269">
          <cell r="B269" t="str">
            <v>ДЕРЖАВНЕ ПIДПРИЄМСТВО "ЛУГАНСЬКВУГIЛЛЯ"</v>
          </cell>
          <cell r="C269" t="str">
            <v>3680 СВЯТОШИНСЬКИЙ  ПРОВ. ПРИЛАДНИЙ б.2-А/</v>
          </cell>
          <cell r="D269">
            <v>32473323</v>
          </cell>
        </row>
        <row r="269">
          <cell r="F269" t="str">
            <v>14.</v>
          </cell>
        </row>
        <row r="269">
          <cell r="O269">
            <v>0</v>
          </cell>
        </row>
        <row r="269">
          <cell r="Q269">
            <v>0</v>
          </cell>
        </row>
        <row r="269">
          <cell r="S269">
            <v>3936929.71</v>
          </cell>
          <cell r="T269" t="str">
            <v>СЛИВА ВАДИМ IГОРЕВИЧ</v>
          </cell>
        </row>
        <row r="270">
          <cell r="B270" t="str">
            <v>СЕВАСТОПОЛЬСЬКИЙ МОРСЬКИЙ ЗАВОД ПРИВАТНЕ АКЦiОНЕРНЕ ТОВАРИСТВО</v>
          </cell>
          <cell r="C270" t="str">
            <v>99001 НАХIМОВСЬКИЙ р-н. М.СЕВАСТОПОЛЬ  ВУЛИЦЯ ГЕРОЇВ СЕВАСТОПОЛЯ, 13</v>
          </cell>
          <cell r="D270">
            <v>14312370</v>
          </cell>
        </row>
        <row r="270">
          <cell r="F270" t="str">
            <v>41.</v>
          </cell>
        </row>
        <row r="270">
          <cell r="O270">
            <v>354823.49</v>
          </cell>
        </row>
        <row r="270">
          <cell r="Q270">
            <v>321954.75</v>
          </cell>
        </row>
        <row r="270">
          <cell r="S270">
            <v>0</v>
          </cell>
          <cell r="T270" t="str">
            <v>. .</v>
          </cell>
        </row>
        <row r="271">
          <cell r="B271" t="str">
            <v>БУДIВЕЛЬНЕ УПРАВЛIННЯ 528 ТОВАРИСТВО З ОБМЕЖЕНОЮ ВiДПОВiДАЛЬНiСТЮ</v>
          </cell>
          <cell r="C271" t="str">
            <v>99018 БАЛАКЛАВСЬКИЙ р-н. М.СЕВАСТОПОЛЬ  ВУЛ. ПIСОЧНА б. 17/</v>
          </cell>
          <cell r="D271">
            <v>34670239</v>
          </cell>
        </row>
        <row r="271">
          <cell r="F271">
            <v>41</v>
          </cell>
        </row>
        <row r="271">
          <cell r="S271">
            <v>1483035.19</v>
          </cell>
          <cell r="T271" t="str">
            <v>ЯНЧУК ВiКТОР iВАНОВИЧ</v>
          </cell>
        </row>
        <row r="272">
          <cell r="B272" t="str">
            <v>ДОБРИНЯ ТА КО ТОВАРИСТВО З ОБМЕЖЕНОЮ ВiДПОВiДАЛЬНiСТЮ</v>
          </cell>
          <cell r="C272" t="str">
            <v>99029 ЛЕНIНСЬКИЙ р-н. СЕВАСТОПОЛЬ  ПРОСП. ГЕН. ОСТРЯКОВА б.15   кв.</v>
          </cell>
          <cell r="D272">
            <v>16328694</v>
          </cell>
        </row>
        <row r="272">
          <cell r="F272" t="str">
            <v>41.</v>
          </cell>
        </row>
        <row r="272">
          <cell r="O272">
            <v>0</v>
          </cell>
        </row>
        <row r="272">
          <cell r="Q272">
            <v>122706.01</v>
          </cell>
        </row>
        <row r="272">
          <cell r="S272">
            <v>0</v>
          </cell>
          <cell r="T272" t="str">
            <v>НЕСОВ ВАЛЕРiЙ ВОЛОДИМИРОВИЧ</v>
          </cell>
        </row>
        <row r="273">
          <cell r="B273" t="str">
            <v>ЧОРНОМОРЕЦЬ ЦЕНТРАЛЬНЕ КОНСТРУКТОРСЬКЕ БЮРО ДЕРЖАВНЕ ПiДПРИЄМСТВО</v>
          </cell>
          <cell r="C273" t="str">
            <v>99011 ЛЕНIНСЬКИЙ р-н. СЕВАСТОПОЛЬ  ВУЛ. ВЕЛИКА МОРСЬКА б.1</v>
          </cell>
          <cell r="D273">
            <v>14308457</v>
          </cell>
        </row>
        <row r="273">
          <cell r="F273" t="str">
            <v>15.</v>
          </cell>
        </row>
        <row r="273">
          <cell r="O273">
            <v>0</v>
          </cell>
        </row>
        <row r="273">
          <cell r="Q273">
            <v>0</v>
          </cell>
        </row>
        <row r="273">
          <cell r="S273">
            <v>119360.06</v>
          </cell>
          <cell r="T273" t="str">
            <v>БОРОДiН ОЛЕКСАНДР ГЕОРГiЙОВИЧ</v>
          </cell>
        </row>
        <row r="274">
          <cell r="B274" t="str">
            <v>"СЕВАСТОПОЛЬСЬКЕ АВТОТРАНСПОРТНЕ ПiДПРИЄМСТВО" 14330" ПУБЛiЧНЕ АКЦiОНЕРНЕ ТОВАРИСТВО</v>
          </cell>
          <cell r="C274" t="str">
            <v>99040 ГАГАРiНСЬКИЙ р-н М.СЕВАСТОПОЛЬ  ВУЛ. iНДУСТРiАЛЬНА  б. 3</v>
          </cell>
          <cell r="D274">
            <v>5465784</v>
          </cell>
        </row>
        <row r="274">
          <cell r="F274" t="str">
            <v>41.</v>
          </cell>
        </row>
        <row r="274">
          <cell r="O274">
            <v>0</v>
          </cell>
        </row>
        <row r="274">
          <cell r="Q274">
            <v>0</v>
          </cell>
        </row>
        <row r="274">
          <cell r="S274">
            <v>78603.34</v>
          </cell>
          <cell r="T274" t="str">
            <v>САБЕЛЬНИКОВА ОЛЬГА ОЛЕКСАНДРiВНА</v>
          </cell>
        </row>
        <row r="275">
          <cell r="B275" t="str">
            <v>МОРСТРОЙ ПУБЛiЧНЕ АКЦiОНЕРНЕ ТОВАРИСТВО</v>
          </cell>
          <cell r="C275" t="str">
            <v>99011 ЛЕНIНСЬКИЙ р-н. СЕВАСТОПОЛЬ  ВУЛ. НОВОРОСiЙСЬКА\ДЕМiДОВА б.25\7</v>
          </cell>
          <cell r="D275">
            <v>13792296</v>
          </cell>
        </row>
        <row r="275">
          <cell r="F275" t="str">
            <v>41.</v>
          </cell>
        </row>
        <row r="275">
          <cell r="O275">
            <v>0</v>
          </cell>
        </row>
        <row r="275">
          <cell r="Q275">
            <v>0</v>
          </cell>
        </row>
        <row r="275">
          <cell r="S275">
            <v>68072.3</v>
          </cell>
          <cell r="T275" t="str">
            <v>МАЛАШЕНКО ВАЛЕРiЙ iВАНОВИЧ</v>
          </cell>
        </row>
        <row r="276">
          <cell r="B276" t="str">
            <v>КРИМ-МАРИНА-СЕРВИС ПРИВАТНЕ ПiДПРИЄМСТВО</v>
          </cell>
          <cell r="C276" t="str">
            <v>99011 ЛЕНIНСЬКИЙ р-н. СЕВАСТОПОЛЬ ВУЛ. ГОГОЛЯ  б. 35-А</v>
          </cell>
          <cell r="D276">
            <v>25137013</v>
          </cell>
        </row>
        <row r="276">
          <cell r="F276" t="str">
            <v>41.</v>
          </cell>
        </row>
        <row r="276">
          <cell r="O276">
            <v>0</v>
          </cell>
        </row>
        <row r="276">
          <cell r="Q276">
            <v>0</v>
          </cell>
        </row>
        <row r="276">
          <cell r="S276">
            <v>65588.99</v>
          </cell>
          <cell r="T276" t="str">
            <v>ГЛОБЕНКО АРТУР ВiКТОРОВИЧ</v>
          </cell>
        </row>
        <row r="277">
          <cell r="B277" t="str">
            <v>ТРАФiК ТОВАРИСТВО З ОБМЕЖЕНОЮ ВiДПОВiДАЛЬНiСТЮ</v>
          </cell>
          <cell r="C277" t="str">
            <v>99011 ЛЕНIНСЬКИЙ р-н. М. СЕВАСТОПОЛЬ ВУЛ. ГОГОЛЯ, Б.31, КВ.60</v>
          </cell>
          <cell r="D277">
            <v>24876659</v>
          </cell>
        </row>
        <row r="277">
          <cell r="F277" t="str">
            <v>41.</v>
          </cell>
        </row>
        <row r="277">
          <cell r="O277">
            <v>53104.09</v>
          </cell>
        </row>
        <row r="277">
          <cell r="Q277">
            <v>427.14</v>
          </cell>
        </row>
        <row r="277">
          <cell r="S277">
            <v>0</v>
          </cell>
        </row>
        <row r="278">
          <cell r="B278" t="str">
            <v>ДЖЕЙ ТI ЕС ГРУП КО ТОВАРИСТВО З ОБМЕЖЕНОЮ ВIДПОВIДАЛЬНIСТЮ</v>
          </cell>
          <cell r="C278" t="str">
            <v>99013 НАХIМОВСЬКИЙ р-н. СЕВАСТОПОЛЬ  КАЧИНСЬКЕ ШОСЕ б.44-/</v>
          </cell>
          <cell r="D278">
            <v>33450202</v>
          </cell>
        </row>
        <row r="278">
          <cell r="F278" t="str">
            <v>41.</v>
          </cell>
        </row>
        <row r="278">
          <cell r="O278">
            <v>43341.09</v>
          </cell>
        </row>
        <row r="278">
          <cell r="Q278">
            <v>2367.25</v>
          </cell>
        </row>
        <row r="278">
          <cell r="S278">
            <v>0</v>
          </cell>
          <cell r="T278" t="str">
            <v>ЦУКАНОВ ОЛЕГ ВiКТОРОВИЧ</v>
          </cell>
        </row>
        <row r="279">
          <cell r="B279" t="str">
            <v>МОНОЛИТСТРОЙ ЗАКРИТЕ АКЦiОНЕРНЕ ТОВАРИСТВО</v>
          </cell>
          <cell r="C279" t="str">
            <v>99011 ЛЕНIНСЬКИЙ р-н. М.СЕВАСТОПОЛЬ  ВУЛ. ДЕМИДОВА б.13</v>
          </cell>
          <cell r="D279">
            <v>13776771</v>
          </cell>
        </row>
        <row r="279">
          <cell r="F279" t="str">
            <v>41.</v>
          </cell>
        </row>
        <row r="279">
          <cell r="O279">
            <v>0</v>
          </cell>
        </row>
        <row r="279">
          <cell r="Q279">
            <v>0</v>
          </cell>
        </row>
        <row r="279">
          <cell r="S279">
            <v>38067.83</v>
          </cell>
          <cell r="T279" t="str">
            <v>ШАРОВ ОЛЕГ ВАДИМОВИЧ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л минист"/>
      <sheetName val="області"/>
      <sheetName val="встав МЄВ 10"/>
      <sheetName val="по 5 найб"/>
    </sheetNames>
    <sheetDataSet>
      <sheetData sheetId="0"/>
      <sheetData sheetId="1">
        <row r="12">
          <cell r="A12" t="str">
            <v>Запорізька область</v>
          </cell>
        </row>
        <row r="13">
          <cell r="A13" t="str">
            <v>Івано-Франківська область</v>
          </cell>
        </row>
        <row r="14">
          <cell r="A14" t="str">
            <v>Київська область</v>
          </cell>
        </row>
        <row r="15">
          <cell r="A15" t="str">
            <v>Кіровоградська область</v>
          </cell>
        </row>
        <row r="16">
          <cell r="A16" t="str">
            <v>Луганська область</v>
          </cell>
        </row>
        <row r="17">
          <cell r="A17" t="str">
            <v>Львівська область</v>
          </cell>
        </row>
        <row r="18">
          <cell r="A18" t="str">
            <v>Миколаївська область</v>
          </cell>
        </row>
        <row r="19">
          <cell r="A19" t="str">
            <v>Одеська область</v>
          </cell>
        </row>
        <row r="20">
          <cell r="A20" t="str">
            <v>Полтавська область</v>
          </cell>
        </row>
        <row r="21">
          <cell r="A21" t="str">
            <v>Рівненська область</v>
          </cell>
        </row>
        <row r="22">
          <cell r="A22" t="str">
            <v>Сумська область</v>
          </cell>
        </row>
        <row r="23">
          <cell r="A23" t="str">
            <v>Тернопільська область</v>
          </cell>
        </row>
        <row r="24">
          <cell r="A24" t="str">
            <v>Харківська область</v>
          </cell>
        </row>
        <row r="25">
          <cell r="A25" t="str">
            <v>Херсонська область</v>
          </cell>
        </row>
        <row r="26">
          <cell r="A26" t="str">
            <v>Хмельницька область</v>
          </cell>
        </row>
        <row r="27">
          <cell r="A27" t="str">
            <v>Черкаська область</v>
          </cell>
        </row>
        <row r="28">
          <cell r="A28" t="str">
            <v>Чернівецька область</v>
          </cell>
        </row>
        <row r="29">
          <cell r="A29" t="str">
            <v>Чернігівська область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47" activeCellId="0" sqref="A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33.1"/>
    <col collapsed="false" customWidth="true" hidden="false" outlineLevel="0" max="3" min="3" style="2" width="16.32"/>
    <col collapsed="false" customWidth="true" hidden="false" outlineLevel="0" max="4" min="4" style="1" width="25.32"/>
    <col collapsed="false" customWidth="true" hidden="false" outlineLevel="0" max="5" min="5" style="3" width="17.88"/>
    <col collapsed="false" customWidth="true" hidden="false" outlineLevel="0" max="6" min="6" style="1" width="13.33"/>
    <col collapsed="false" customWidth="true" hidden="false" outlineLevel="0" max="7" min="7" style="1" width="16.1"/>
    <col collapsed="false" customWidth="true" hidden="false" outlineLevel="0" max="8" min="8" style="1" width="20.55"/>
    <col collapsed="false" customWidth="true" hidden="false" outlineLevel="0" max="9" min="9" style="1" width="31.66"/>
    <col collapsed="false" customWidth="true" hidden="false" outlineLevel="0" max="10" min="10" style="4" width="10.43"/>
    <col collapsed="false" customWidth="false" hidden="false" outlineLevel="0" max="257" min="11" style="4" width="9.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D5" s="6"/>
      <c r="E5" s="7"/>
      <c r="I5" s="8" t="s">
        <v>4</v>
      </c>
    </row>
    <row r="6" customFormat="false" ht="49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11" t="s">
        <v>10</v>
      </c>
      <c r="G6" s="11"/>
      <c r="H6" s="11"/>
      <c r="I6" s="9" t="s">
        <v>11</v>
      </c>
    </row>
    <row r="7" customFormat="false" ht="31.2" hidden="false" customHeight="true" outlineLevel="0" collapsed="false">
      <c r="A7" s="9"/>
      <c r="B7" s="9"/>
      <c r="C7" s="9"/>
      <c r="D7" s="9"/>
      <c r="E7" s="10"/>
      <c r="F7" s="9" t="s">
        <v>12</v>
      </c>
      <c r="G7" s="9"/>
      <c r="H7" s="9" t="s">
        <v>13</v>
      </c>
      <c r="I7" s="9"/>
    </row>
    <row r="8" customFormat="false" ht="62.4" hidden="false" customHeight="true" outlineLevel="0" collapsed="false">
      <c r="A8" s="9"/>
      <c r="B8" s="9"/>
      <c r="C8" s="9"/>
      <c r="D8" s="9"/>
      <c r="E8" s="10"/>
      <c r="F8" s="9" t="s">
        <v>14</v>
      </c>
      <c r="G8" s="9" t="s">
        <v>15</v>
      </c>
      <c r="H8" s="9"/>
      <c r="I8" s="9"/>
    </row>
    <row r="9" customFormat="false" ht="15.6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10" t="n">
        <v>5</v>
      </c>
      <c r="F9" s="9" t="n">
        <v>6</v>
      </c>
      <c r="G9" s="9" t="n">
        <v>7</v>
      </c>
      <c r="H9" s="9" t="n">
        <v>8</v>
      </c>
      <c r="I9" s="9" t="n">
        <v>9</v>
      </c>
    </row>
    <row r="10" customFormat="false" ht="17.4" hidden="tru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customFormat="false" ht="51" hidden="true" customHeight="true" outlineLevel="0" collapsed="false">
      <c r="A11" s="13" t="str">
        <f aca="false">'[2]встав МЄВ 10'!B10</f>
        <v>ДЕРЖАВНЕ ПIДПРИЄМСТВО "КЕРЧЕНСЬКИЙ СУДНОРЕМОНТНИЙ ЗАВОД"</v>
      </c>
      <c r="B11" s="14" t="str">
        <f aca="false">'[2]встав МЄВ 10'!C10</f>
        <v>98300 КЕРЧ  ВУЛИЦЯ КIРОВА б. 22/</v>
      </c>
      <c r="C11" s="14" t="n">
        <f aca="false">'[2]встав МЄВ 10'!D10</f>
        <v>1124997</v>
      </c>
      <c r="D11" s="14" t="s">
        <v>17</v>
      </c>
      <c r="E11" s="15" t="n">
        <f aca="false">F11+G11+H11</f>
        <v>4341.71288</v>
      </c>
      <c r="F11" s="16" t="n">
        <f aca="false">'[2]встав МЄВ 10'!O10/1000</f>
        <v>0</v>
      </c>
      <c r="G11" s="16" t="n">
        <f aca="false">'[2]встав МЄВ 10'!Q10/1000</f>
        <v>1291.18394</v>
      </c>
      <c r="H11" s="16" t="n">
        <f aca="false">'[2]встав МЄВ 10'!S10/1000</f>
        <v>3050.52894</v>
      </c>
      <c r="I11" s="17" t="str">
        <f aca="false">'[2]встав МЄВ 10'!T10</f>
        <v>РАССУЛОВ ВЛАДИСЛАВ ВЯЧЕСЛАВОВИЧ</v>
      </c>
      <c r="J11" s="18" t="str">
        <f aca="false">'[2]встав МЄВ 10'!F10</f>
        <v>26.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</row>
    <row r="12" customFormat="false" ht="46.8" hidden="true" customHeight="true" outlineLevel="0" collapsed="false">
      <c r="A12" s="13" t="str">
        <f aca="false">'[2]встав МЄВ 10'!B11</f>
        <v>"ЛЕНВОДОКАНАЛ"</v>
      </c>
      <c r="B12" s="14" t="str">
        <f aca="false">'[2]встав МЄВ 10'!C11</f>
        <v>98200 Ленiнський р-н. ЛЕНIНЕ  ВУЛИЦЯ ТРУДОВА б.  8/</v>
      </c>
      <c r="C12" s="14" t="n">
        <f aca="false">'[2]встав МЄВ 10'!D11</f>
        <v>35903389</v>
      </c>
      <c r="D12" s="14" t="s">
        <v>18</v>
      </c>
      <c r="E12" s="15" t="n">
        <f aca="false">F12+G12+H12</f>
        <v>1240.21234</v>
      </c>
      <c r="F12" s="16" t="n">
        <f aca="false">'[2]встав МЄВ 10'!O11/1000</f>
        <v>932.19366</v>
      </c>
      <c r="G12" s="16" t="n">
        <f aca="false">'[2]встав МЄВ 10'!Q11/1000</f>
        <v>308.01868</v>
      </c>
      <c r="H12" s="16" t="n">
        <f aca="false">'[2]встав МЄВ 10'!S11/1000</f>
        <v>0</v>
      </c>
      <c r="I12" s="17" t="str">
        <f aca="false">'[2]встав МЄВ 10'!T11</f>
        <v>ХОДЬКОВ ВIКТОР ЛЕОНIДОВИЧ</v>
      </c>
      <c r="J12" s="18" t="str">
        <f aca="false">'[2]встав МЄВ 10'!F11</f>
        <v>35.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</row>
    <row r="13" customFormat="false" ht="46.8" hidden="true" customHeight="true" outlineLevel="0" collapsed="false">
      <c r="A13" s="13" t="str">
        <f aca="false">'[2]встав МЄВ 10'!B12</f>
        <v>"ПIВДЕННИЙ ЕКОЛОГО-ГЕОЛОГIЧНИЙ ЦЕНТР"</v>
      </c>
      <c r="B13" s="14" t="str">
        <f aca="false">'[2]встав МЄВ 10'!C12</f>
        <v>95007 КИЕВСКИЙ РАЙОН р-н. СIМФЕРОПОЛЬ  ВУЛИЦЯ БЕСПАЛОВА б. 4</v>
      </c>
      <c r="C13" s="14" t="n">
        <f aca="false">'[2]встав МЄВ 10'!D12</f>
        <v>23450378</v>
      </c>
      <c r="D13" s="14" t="s">
        <v>18</v>
      </c>
      <c r="E13" s="15" t="n">
        <f aca="false">F13+G13+H13</f>
        <v>86.60091</v>
      </c>
      <c r="F13" s="16" t="n">
        <f aca="false">'[2]встав МЄВ 10'!O12/1000</f>
        <v>0</v>
      </c>
      <c r="G13" s="16" t="n">
        <f aca="false">'[2]встав МЄВ 10'!Q12/1000</f>
        <v>0</v>
      </c>
      <c r="H13" s="16" t="n">
        <f aca="false">'[2]встав МЄВ 10'!S12/1000</f>
        <v>86.60091</v>
      </c>
      <c r="I13" s="17" t="str">
        <f aca="false">'[2]встав МЄВ 10'!T12</f>
        <v>ШВАЙКIН ОЛЕКСАНДР АНАТОЛIЙОВИЧ</v>
      </c>
      <c r="J13" s="18" t="str">
        <f aca="false">'[2]встав МЄВ 10'!F12</f>
        <v>10.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</row>
    <row r="14" customFormat="false" ht="78.75" hidden="true" customHeight="true" outlineLevel="0" collapsed="false">
      <c r="A14" s="13" t="str">
        <f aca="false">'[2]встав МЄВ 10'!B13</f>
        <v>КОМУНАЛЬНЕ ПIДПРИЄМСТВО АЕРОПОРТ "КЕРЧ"</v>
      </c>
      <c r="B14" s="14" t="str">
        <f aca="false">'[2]встав МЄВ 10'!C13</f>
        <v>98303 КЕРЧ  АЕРОПОРТ</v>
      </c>
      <c r="C14" s="14" t="n">
        <f aca="false">'[2]встав МЄВ 10'!D13</f>
        <v>24040122</v>
      </c>
      <c r="D14" s="14" t="s">
        <v>19</v>
      </c>
      <c r="E14" s="15" t="n">
        <f aca="false">F14+G14+H14</f>
        <v>1244.60938</v>
      </c>
      <c r="F14" s="16" t="n">
        <f aca="false">'[2]встав МЄВ 10'!O13/1000</f>
        <v>973.77366</v>
      </c>
      <c r="G14" s="16" t="n">
        <f aca="false">'[2]встав МЄВ 10'!Q13/1000</f>
        <v>177.59996</v>
      </c>
      <c r="H14" s="16" t="n">
        <f aca="false">'[2]встав МЄВ 10'!S13/1000</f>
        <v>93.23576</v>
      </c>
      <c r="I14" s="17" t="str">
        <f aca="false">'[2]встав МЄВ 10'!T13</f>
        <v>БУГАЙ ВАЛЕРIЙ МИКОЛВЙОВИЧ</v>
      </c>
      <c r="J14" s="18" t="str">
        <f aca="false">'[2]встав МЄВ 10'!F13</f>
        <v>35.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</row>
    <row r="15" customFormat="false" ht="62.4" hidden="true" customHeight="true" outlineLevel="0" collapsed="false">
      <c r="A15" s="13" t="str">
        <f aca="false">'[2]встав МЄВ 10'!B14</f>
        <v>"КРИММОЛОКО"</v>
      </c>
      <c r="B15" s="14" t="str">
        <f aca="false">'[2]встав МЄВ 10'!C14</f>
        <v>95013 ЦЕНТРАЛЬНИЙ р-н. СIМФЕРОПОЛЬ  ВУЛ.СЕВАСТОПОЛЬСЬКА б. 3</v>
      </c>
      <c r="C15" s="14" t="n">
        <f aca="false">'[2]встав МЄВ 10'!D14</f>
        <v>450693</v>
      </c>
      <c r="D15" s="14" t="s">
        <v>20</v>
      </c>
      <c r="E15" s="15" t="n">
        <f aca="false">F15+G15+H15</f>
        <v>8.8332</v>
      </c>
      <c r="F15" s="16" t="n">
        <f aca="false">'[2]встав МЄВ 10'!O14/1000</f>
        <v>0</v>
      </c>
      <c r="G15" s="16" t="n">
        <f aca="false">'[2]встав МЄВ 10'!Q14/1000</f>
        <v>0</v>
      </c>
      <c r="H15" s="16" t="n">
        <f aca="false">'[2]встав МЄВ 10'!S14/1000</f>
        <v>8.8332</v>
      </c>
      <c r="I15" s="17" t="str">
        <f aca="false">'[2]встав МЄВ 10'!T14</f>
        <v>МИХАЙЛЕНКО СТЕПАН IЛЛIЧ</v>
      </c>
      <c r="J15" s="18" t="str">
        <f aca="false">'[2]встав МЄВ 10'!F14</f>
        <v>41.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</row>
    <row r="16" customFormat="false" ht="62.4" hidden="true" customHeight="true" outlineLevel="0" collapsed="false">
      <c r="A16" s="13" t="str">
        <f aca="false">'[2]встав МЄВ 10'!B15</f>
        <v>"ЛЕНКОМ"</v>
      </c>
      <c r="B16" s="14" t="str">
        <f aca="false">'[2]встав МЄВ 10'!C15</f>
        <v>98200 ЛЕНIНЕ  ВУЛИЦЯ КОМСОМОЛЬСЬКА б.40 /</v>
      </c>
      <c r="C16" s="14" t="n">
        <f aca="false">'[2]встав МЄВ 10'!D15</f>
        <v>36357172</v>
      </c>
      <c r="D16" s="14" t="s">
        <v>21</v>
      </c>
      <c r="E16" s="15" t="n">
        <f aca="false">F16+G16+H16</f>
        <v>277.87393</v>
      </c>
      <c r="F16" s="16" t="n">
        <f aca="false">'[2]встав МЄВ 10'!O15/1000</f>
        <v>223.20773</v>
      </c>
      <c r="G16" s="16" t="n">
        <f aca="false">'[2]встав МЄВ 10'!Q15/1000</f>
        <v>54.6662</v>
      </c>
      <c r="H16" s="16" t="n">
        <f aca="false">'[2]встав МЄВ 10'!S15/1000</f>
        <v>0</v>
      </c>
      <c r="I16" s="17" t="str">
        <f aca="false">'[2]встав МЄВ 10'!T15</f>
        <v>ЛАГУТIН ВОЛОДИМИР КУЗЬМIЧ</v>
      </c>
      <c r="J16" s="18" t="str">
        <f aca="false">'[2]встав МЄВ 10'!F15</f>
        <v>35.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</row>
    <row r="17" customFormat="false" ht="46.8" hidden="true" customHeight="true" outlineLevel="0" collapsed="false">
      <c r="A17" s="13" t="str">
        <f aca="false">'[2]встав МЄВ 10'!B16</f>
        <v>"АВIАКОМПАНIЯ "ЕЙР ОНIКС"</v>
      </c>
      <c r="B17" s="14" t="str">
        <f aca="false">'[2]встав МЄВ 10'!C16</f>
        <v>95034 КИЕВСКИЙ РАЙОН р-н. СIМФЕРОПОЛЬ  ВУЛИЦЯ ТРЕНЬОВА б. 9А</v>
      </c>
      <c r="C17" s="14" t="n">
        <f aca="false">'[2]встав МЄВ 10'!D16</f>
        <v>35228772</v>
      </c>
      <c r="D17" s="14" t="s">
        <v>17</v>
      </c>
      <c r="E17" s="15" t="n">
        <f aca="false">F17+G17+H17</f>
        <v>0</v>
      </c>
      <c r="F17" s="16" t="n">
        <f aca="false">'[2]встав МЄВ 10'!O16/1000</f>
        <v>0</v>
      </c>
      <c r="G17" s="16" t="n">
        <f aca="false">'[2]встав МЄВ 10'!Q16/1000</f>
        <v>0</v>
      </c>
      <c r="H17" s="16" t="n">
        <f aca="false">'[2]встав МЄВ 10'!S16/1000</f>
        <v>0</v>
      </c>
      <c r="I17" s="17" t="str">
        <f aca="false">'[2]встав МЄВ 10'!T16</f>
        <v>МЕЛЬНИК IГОР ЄВГЕНОВИЧ</v>
      </c>
      <c r="J17" s="18" t="str">
        <f aca="false">'[2]встав МЄВ 10'!F16</f>
        <v>41.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</row>
    <row r="18" customFormat="false" ht="46.8" hidden="true" customHeight="true" outlineLevel="0" collapsed="false">
      <c r="A18" s="13" t="str">
        <f aca="false">'[2]встав МЄВ 10'!B17</f>
        <v>ТОВАРИСТВО З ОБМЕЖЕНОЮ ВIДПОВIДАЛЬНIСТЮ  ПОРТ "КАМИШ-БУРУН"</v>
      </c>
      <c r="B18" s="14" t="str">
        <f aca="false">'[2]встав МЄВ 10'!C17</f>
        <v>98310 КЕРЧ  ВУЛИЦЯ ОРДЖОНIКIДЗЕ б.  1/В   кв.</v>
      </c>
      <c r="C18" s="14" t="n">
        <f aca="false">'[2]встав МЄВ 10'!D17</f>
        <v>30411181</v>
      </c>
      <c r="D18" s="14" t="s">
        <v>18</v>
      </c>
      <c r="E18" s="15" t="n">
        <f aca="false">F18+G18+H18</f>
        <v>112.02846</v>
      </c>
      <c r="F18" s="16" t="n">
        <f aca="false">'[2]встав МЄВ 10'!O17/1000</f>
        <v>0</v>
      </c>
      <c r="G18" s="16" t="n">
        <f aca="false">'[2]встав МЄВ 10'!Q17/1000</f>
        <v>112.02846</v>
      </c>
      <c r="H18" s="16" t="n">
        <f aca="false">'[2]встав МЄВ 10'!S17/1000</f>
        <v>0</v>
      </c>
      <c r="I18" s="17" t="str">
        <f aca="false">'[2]встав МЄВ 10'!T17</f>
        <v>СIБIЛЄВ IГОР ОЛЕКСАНДРОВИЧ</v>
      </c>
      <c r="J18" s="18" t="str">
        <f aca="false">'[2]встав МЄВ 10'!F17</f>
        <v>41.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</row>
    <row r="19" customFormat="false" ht="46.8" hidden="true" customHeight="true" outlineLevel="0" collapsed="false">
      <c r="A19" s="13" t="str">
        <f aca="false">'[2]встав МЄВ 10'!B18</f>
        <v>"IНСТИТУТ "ШЕЛЬФ"</v>
      </c>
      <c r="B19" s="14" t="str">
        <f aca="false">'[2]встав МЄВ 10'!C18</f>
        <v>95013 ЦЕНТРАЛЬНИЙ р-н. СIМФЕРОПОЛЬ  ВУЛИЦЯ СЕВАСТОПОЛЬСЬ б.</v>
      </c>
      <c r="C19" s="14" t="n">
        <f aca="false">'[2]встав МЄВ 10'!D18</f>
        <v>4825950</v>
      </c>
      <c r="D19" s="14" t="s">
        <v>22</v>
      </c>
      <c r="E19" s="15" t="n">
        <f aca="false">F19+G19+H19</f>
        <v>177.22936</v>
      </c>
      <c r="F19" s="16" t="n">
        <f aca="false">'[2]встав МЄВ 10'!O18/1000</f>
        <v>0</v>
      </c>
      <c r="G19" s="16" t="n">
        <f aca="false">'[2]встав МЄВ 10'!Q18/1000</f>
        <v>177.22936</v>
      </c>
      <c r="H19" s="16" t="n">
        <f aca="false">'[2]встав МЄВ 10'!S18/1000</f>
        <v>0</v>
      </c>
      <c r="I19" s="17" t="str">
        <f aca="false">'[2]встав МЄВ 10'!T18</f>
        <v>АЗИМОВ РАСИМ АЗИМ</v>
      </c>
      <c r="J19" s="18" t="str">
        <f aca="false">'[2]встав МЄВ 10'!F18</f>
        <v>26.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</row>
    <row r="20" customFormat="false" ht="46.8" hidden="true" customHeight="true" outlineLevel="0" collapsed="false">
      <c r="A20" s="13" t="str">
        <f aca="false">'[2]встав МЄВ 10'!B19</f>
        <v>"АВТОГIД-КРИМ"</v>
      </c>
      <c r="B20" s="14" t="str">
        <f aca="false">'[2]встав МЄВ 10'!C19</f>
        <v>95022 СIМФЕРОПОЛЬ  ВУЛИЦЯ САМОХВАЛОВА б. 19/</v>
      </c>
      <c r="C20" s="14" t="n">
        <f aca="false">'[2]встав МЄВ 10'!D19</f>
        <v>37132218</v>
      </c>
      <c r="D20" s="14" t="s">
        <v>23</v>
      </c>
      <c r="E20" s="15" t="n">
        <f aca="false">F20+G20+H20</f>
        <v>0</v>
      </c>
      <c r="F20" s="16" t="n">
        <f aca="false">'[2]встав МЄВ 10'!O19/1000</f>
        <v>0</v>
      </c>
      <c r="G20" s="16" t="n">
        <f aca="false">'[2]встав МЄВ 10'!Q19/1000</f>
        <v>0</v>
      </c>
      <c r="H20" s="16" t="n">
        <f aca="false">'[2]встав МЄВ 10'!S19/1000</f>
        <v>0</v>
      </c>
      <c r="I20" s="17" t="str">
        <f aca="false">'[2]встав МЄВ 10'!T19</f>
        <v>ГРИГОР'ЄВ ДЕНИС ЮРIЙОВИЧ</v>
      </c>
      <c r="J20" s="18" t="str">
        <f aca="false">'[2]встав МЄВ 10'!F19</f>
        <v>41.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</row>
    <row r="21" customFormat="false" ht="17.4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12"/>
      <c r="H21" s="12"/>
      <c r="I21" s="12"/>
    </row>
    <row r="22" customFormat="false" ht="68.25" hidden="false" customHeight="true" outlineLevel="0" collapsed="false">
      <c r="A22" s="13" t="str">
        <f aca="false">'[2]встав МЄВ 10'!B20</f>
        <v>ПУБЛIЧНЕ АКЦIОНЕРНЕ ТОВАРИСТВО "ЛАДИЖИНСЬКИЙ ЗАВОД СИЛIКАТНОЇ ЦЕГЛИ"</v>
      </c>
      <c r="B22" s="13" t="str">
        <f aca="false">'[2]встав МЄВ 10'!C20</f>
        <v>24321 ЛАДИЖИН Вулиця ВУЛ. ПРОМИСЛОВА б.  1/</v>
      </c>
      <c r="C22" s="14" t="n">
        <f aca="false">'[2]встав МЄВ 10'!D20</f>
        <v>294020</v>
      </c>
      <c r="D22" s="20" t="s">
        <v>20</v>
      </c>
      <c r="E22" s="15" t="n">
        <f aca="false">F22+G22+H22</f>
        <v>3142.00896</v>
      </c>
      <c r="F22" s="21" t="n">
        <f aca="false">'[2]встав МЄВ 10'!O20/1000</f>
        <v>1547.51942</v>
      </c>
      <c r="G22" s="21" t="n">
        <f aca="false">'[2]встав МЄВ 10'!Q20/1000</f>
        <v>1468.25225</v>
      </c>
      <c r="H22" s="21" t="n">
        <f aca="false">'[2]встав МЄВ 10'!S20/1000</f>
        <v>126.23729</v>
      </c>
      <c r="I22" s="22" t="str">
        <f aca="false">'[2]встав МЄВ 10'!T20</f>
        <v>КОЛЯСА СЕРГIЙ ВIТАЛIЙОВИЧ</v>
      </c>
      <c r="J22" s="18" t="str">
        <f aca="false">'[2]встав МЄВ 10'!F20</f>
        <v>41.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</row>
    <row r="23" customFormat="false" ht="72" hidden="false" customHeight="true" outlineLevel="0" collapsed="false">
      <c r="A23" s="13" t="str">
        <f aca="false">'[2]встав МЄВ 10'!B21</f>
        <v>ДЕРЖАВНЕ ПIДПРИЄМСТВО "ЕНЗИМ"</v>
      </c>
      <c r="B23" s="13" t="str">
        <f aca="false">'[2]встав МЄВ 10'!C21</f>
        <v>24321 ЛАДИЖИН  ВУЛ. ХЛIБОЗАВОДСЬКА б.  2/</v>
      </c>
      <c r="C23" s="14" t="n">
        <f aca="false">'[2]встав МЄВ 10'!D21</f>
        <v>479824</v>
      </c>
      <c r="D23" s="20" t="s">
        <v>25</v>
      </c>
      <c r="E23" s="15" t="n">
        <f aca="false">F23+G23+H23</f>
        <v>1134.33364</v>
      </c>
      <c r="F23" s="21" t="n">
        <f aca="false">'[2]встав МЄВ 10'!O21/1000</f>
        <v>55.84325</v>
      </c>
      <c r="G23" s="21" t="n">
        <f aca="false">'[2]встав МЄВ 10'!Q21/1000</f>
        <v>63.3977</v>
      </c>
      <c r="H23" s="21" t="n">
        <f aca="false">'[2]встав МЄВ 10'!S21/1000</f>
        <v>1015.09269</v>
      </c>
      <c r="I23" s="22" t="str">
        <f aca="false">'[2]встав МЄВ 10'!T21</f>
        <v>РОМАНЕНКО ОЛЕКСАНДР ВАСИЛЬОВИЧ</v>
      </c>
      <c r="J23" s="18" t="str">
        <f aca="false">'[2]встав МЄВ 10'!F21</f>
        <v>08.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</row>
    <row r="24" customFormat="false" ht="95.25" hidden="false" customHeight="true" outlineLevel="0" collapsed="false">
      <c r="A24" s="13" t="str">
        <f aca="false">'[2]встав МЄВ 10'!B22</f>
        <v>ДЕРЖАВНЕ ПIДПРИЄМСТВО МУРАФСЬКИЙ КАР`ЄР</v>
      </c>
      <c r="B24" s="13" t="str">
        <f aca="false">'[2]встав МЄВ 10'!C22</f>
        <v>23530 ШАРГОРОДСЬКИЙ РАЙОН р-н. МУРАФА  ВУЛ. ЗАРIЧНА б.  1/</v>
      </c>
      <c r="C24" s="14" t="n">
        <f aca="false">'[2]встав МЄВ 10'!D22</f>
        <v>371943</v>
      </c>
      <c r="D24" s="20" t="s">
        <v>21</v>
      </c>
      <c r="E24" s="15" t="n">
        <f aca="false">F24+G24+H24</f>
        <v>985.38746</v>
      </c>
      <c r="F24" s="21" t="n">
        <f aca="false">'[2]встав МЄВ 10'!O22/1000</f>
        <v>483.95073</v>
      </c>
      <c r="G24" s="21" t="n">
        <f aca="false">'[2]встав МЄВ 10'!Q22/1000</f>
        <v>134.84866</v>
      </c>
      <c r="H24" s="21" t="n">
        <f aca="false">'[2]встав МЄВ 10'!S22/1000</f>
        <v>366.58807</v>
      </c>
      <c r="I24" s="22" t="str">
        <f aca="false">'[2]встав МЄВ 10'!T22</f>
        <v>СУПiХАНОВ ГЕНАДiЙ БОРИСОВИЧ</v>
      </c>
      <c r="J24" s="18" t="str">
        <f aca="false">'[2]встав МЄВ 10'!F22</f>
        <v>03.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</row>
    <row r="25" customFormat="false" ht="77.25" hidden="false" customHeight="true" outlineLevel="0" collapsed="false">
      <c r="A25" s="13" t="str">
        <f aca="false">'[2]встав МЄВ 10'!B23</f>
        <v>ТОВАРИСТВО З ОБМЕЖЕНОЮ ВIДПОВIДАЛЬНIСТЮ "ЖМЕРИНСЬКЕ ПIДПРИЄМСТВО "ЕКСПРЕС"</v>
      </c>
      <c r="B25" s="13" t="str">
        <f aca="false">'[2]встав МЄВ 10'!C23</f>
        <v>23100 ЖМЕРИНСЬКИЙ р-н. ЖМЕРИНКА  ВУЛ. ШЕКIНСЬКА б.  1/</v>
      </c>
      <c r="C25" s="14" t="n">
        <f aca="false">'[2]встав МЄВ 10'!D23</f>
        <v>1057545</v>
      </c>
      <c r="D25" s="20" t="s">
        <v>20</v>
      </c>
      <c r="E25" s="15" t="n">
        <f aca="false">F25+G25+H25</f>
        <v>764.78251</v>
      </c>
      <c r="F25" s="21" t="n">
        <f aca="false">'[2]встав МЄВ 10'!O23/1000</f>
        <v>0</v>
      </c>
      <c r="G25" s="21" t="n">
        <f aca="false">'[2]встав МЄВ 10'!Q23/1000</f>
        <v>0</v>
      </c>
      <c r="H25" s="21" t="n">
        <f aca="false">'[2]встав МЄВ 10'!S23/1000</f>
        <v>764.78251</v>
      </c>
      <c r="I25" s="22" t="str">
        <f aca="false">'[2]встав МЄВ 10'!T23</f>
        <v>ЧОРНИЙ ВОЛОДИМИР ТИМОФIЙОВИЧ</v>
      </c>
      <c r="J25" s="18" t="str">
        <f aca="false">'[2]встав МЄВ 10'!F23</f>
        <v>41.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</row>
    <row r="26" customFormat="false" ht="60" hidden="false" customHeight="true" outlineLevel="0" collapsed="false">
      <c r="A26" s="13" t="str">
        <f aca="false">'[2]встав МЄВ 10'!B24</f>
        <v>"ТРОСТЯНЕЦЬКЕ ХЛIБОПРИЙМАЛЬНЕ ПIДПРИЄМСТВО"</v>
      </c>
      <c r="B26" s="13" t="str">
        <f aca="false">'[2]встав МЄВ 10'!C24</f>
        <v>24300 ТРОСТЯНЕЦЬКИЙ р-н. ТРОСТЯНЕЦЬ  ВУЛ.1-ГО ТРАВНЯ б. 26/</v>
      </c>
      <c r="C26" s="14" t="n">
        <f aca="false">'[2]встав МЄВ 10'!D24</f>
        <v>953289</v>
      </c>
      <c r="D26" s="20" t="s">
        <v>20</v>
      </c>
      <c r="E26" s="15" t="n">
        <f aca="false">F26+G26+H26</f>
        <v>713.98041</v>
      </c>
      <c r="F26" s="21" t="n">
        <f aca="false">'[2]встав МЄВ 10'!O24/1000</f>
        <v>643.78401</v>
      </c>
      <c r="G26" s="21" t="n">
        <f aca="false">'[2]встав МЄВ 10'!Q24/1000</f>
        <v>63.12175</v>
      </c>
      <c r="H26" s="21" t="n">
        <f aca="false">'[2]встав МЄВ 10'!S24/1000</f>
        <v>7.07465</v>
      </c>
      <c r="I26" s="22" t="str">
        <f aca="false">'[2]встав МЄВ 10'!T24</f>
        <v>КРУКОВСЬКИЙ ОЛЕКСАНДР БРОНIСЛАВОВИЧ</v>
      </c>
      <c r="J26" s="18" t="str">
        <f aca="false">'[2]встав МЄВ 10'!F24</f>
        <v>41.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</row>
    <row r="27" customFormat="false" ht="74.25" hidden="false" customHeight="true" outlineLevel="0" collapsed="false">
      <c r="A27" s="13" t="str">
        <f aca="false">'[2]встав МЄВ 10'!B25</f>
        <v>ДЕРЖАВНЕ ПIДПРИЄМСТВО "45 ЕКСПЕРИМЕНТАЛЬНИЙ МЕХАНIЧНИЙ ЗАВОД"</v>
      </c>
      <c r="B27" s="13" t="str">
        <f aca="false">'[2]встав МЄВ 10'!C25</f>
        <v>21100 ЗАМОСТЯНСЬКИЙ р-н. ВIННИЦЯ  ВУЛ. ЧЕРВОНОАРМIЙСЬК б. 57</v>
      </c>
      <c r="C27" s="14" t="n">
        <f aca="false">'[2]встав МЄВ 10'!D25</f>
        <v>8341806</v>
      </c>
      <c r="D27" s="20" t="s">
        <v>26</v>
      </c>
      <c r="E27" s="15" t="n">
        <f aca="false">F27+G27+H27</f>
        <v>678.31548</v>
      </c>
      <c r="F27" s="21" t="n">
        <f aca="false">'[2]встав МЄВ 10'!O25/1000</f>
        <v>0</v>
      </c>
      <c r="G27" s="21" t="n">
        <f aca="false">'[2]встав МЄВ 10'!Q25/1000</f>
        <v>0</v>
      </c>
      <c r="H27" s="21" t="n">
        <f aca="false">'[2]встав МЄВ 10'!S25/1000</f>
        <v>678.31548</v>
      </c>
      <c r="I27" s="22" t="str">
        <f aca="false">'[2]встав МЄВ 10'!T25</f>
        <v>ЧУМАК МИКОЛА ФЕДОРОВИЧ</v>
      </c>
      <c r="J27" s="18" t="str">
        <f aca="false">'[2]встав МЄВ 10'!F25</f>
        <v>15.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</row>
    <row r="28" customFormat="false" ht="69" hidden="false" customHeight="true" outlineLevel="0" collapsed="false">
      <c r="A28" s="13" t="str">
        <f aca="false">'[2]встав МЄВ 10'!B26</f>
        <v>ДЕРЖАВНЕ ПIДПРИЄМСТВО ПIЩАНСЬКИЙ КАР'ЄР</v>
      </c>
      <c r="B28" s="13" t="str">
        <f aca="false">'[2]встав МЄВ 10'!C26</f>
        <v>24715 ПIЩАНСЬКИЙ р-н. СТУДЕНА</v>
      </c>
      <c r="C28" s="14" t="n">
        <f aca="false">'[2]встав МЄВ 10'!D26</f>
        <v>371989</v>
      </c>
      <c r="D28" s="20" t="s">
        <v>21</v>
      </c>
      <c r="E28" s="15" t="n">
        <f aca="false">F28+G28+H28</f>
        <v>660.47694</v>
      </c>
      <c r="F28" s="21" t="n">
        <f aca="false">'[2]встав МЄВ 10'!O26/1000</f>
        <v>187.27658</v>
      </c>
      <c r="G28" s="21" t="n">
        <f aca="false">'[2]встав МЄВ 10'!Q26/1000</f>
        <v>84.46677</v>
      </c>
      <c r="H28" s="21" t="n">
        <f aca="false">'[2]встав МЄВ 10'!S26/1000</f>
        <v>388.73359</v>
      </c>
      <c r="I28" s="22" t="str">
        <f aca="false">'[2]встав МЄВ 10'!T26</f>
        <v>ШИШКIН ОЛЕКСIЙ ЮРIЙОВИЧ</v>
      </c>
      <c r="J28" s="18" t="str">
        <f aca="false">'[2]встав МЄВ 10'!F26</f>
        <v>03.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</row>
    <row r="29" customFormat="false" ht="85.5" hidden="false" customHeight="true" outlineLevel="0" collapsed="false">
      <c r="A29" s="13" t="str">
        <f aca="false">'[2]встав МЄВ 10'!B27</f>
        <v>ПРИВАТНЕ АКЦIОНЕРНЕ ТОВАРИСТВО "ВIННИЦЬКИЙ ЗАВОД "БУДМАШ"</v>
      </c>
      <c r="B29" s="13" t="str">
        <f aca="false">'[2]встав МЄВ 10'!C27</f>
        <v>21100 ЗАМОСТЯНСЬКИЙ р-н. ВIННИЦЯ  ВУЛ. ГОНТИ б. 30/</v>
      </c>
      <c r="C29" s="14" t="n">
        <f aca="false">'[2]встав МЄВ 10'!D27</f>
        <v>1267863</v>
      </c>
      <c r="D29" s="20" t="s">
        <v>20</v>
      </c>
      <c r="E29" s="15" t="n">
        <f aca="false">F29+G29+H29</f>
        <v>568.00256</v>
      </c>
      <c r="F29" s="21" t="n">
        <f aca="false">'[2]встав МЄВ 10'!O27/1000</f>
        <v>138.3104</v>
      </c>
      <c r="G29" s="21" t="n">
        <f aca="false">'[2]встав МЄВ 10'!Q27/1000</f>
        <v>393.69894</v>
      </c>
      <c r="H29" s="21" t="n">
        <f aca="false">'[2]встав МЄВ 10'!S27/1000</f>
        <v>35.99322</v>
      </c>
      <c r="I29" s="22" t="str">
        <f aca="false">'[2]встав МЄВ 10'!T27</f>
        <v>ЦИБА ВОЛОДИМИР ВАСИЛЬОВИЧ</v>
      </c>
      <c r="J29" s="18" t="str">
        <f aca="false">'[2]встав МЄВ 10'!F27</f>
        <v>41.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</row>
    <row r="30" customFormat="false" ht="53.25" hidden="false" customHeight="true" outlineLevel="0" collapsed="false">
      <c r="A30" s="13" t="str">
        <f aca="false">'[2]встав МЄВ 10'!B28</f>
        <v>ПУБЛIЧНЕ АКЦIОНЕРНЕ ТОВАРИСТВО "ВIННИЦЬКИЙ ЗАВОД "МЕТАЛIСТ"</v>
      </c>
      <c r="B30" s="13" t="str">
        <f aca="false">'[2]встав МЄВ 10'!C28</f>
        <v>21000 ЗАМОСТЯНСЬКИЙ р-н. ВIННИЦЯ  ВУЛ. ВАТУТIНА б. 17/</v>
      </c>
      <c r="C30" s="14" t="n">
        <f aca="false">'[2]встав МЄВ 10'!D28</f>
        <v>2968711</v>
      </c>
      <c r="D30" s="20" t="s">
        <v>20</v>
      </c>
      <c r="E30" s="15" t="n">
        <f aca="false">F30+G30+H30</f>
        <v>504.46631</v>
      </c>
      <c r="F30" s="21" t="n">
        <f aca="false">'[2]встав МЄВ 10'!O28/1000</f>
        <v>0</v>
      </c>
      <c r="G30" s="21" t="n">
        <f aca="false">'[2]встав МЄВ 10'!Q28/1000</f>
        <v>0</v>
      </c>
      <c r="H30" s="21" t="n">
        <f aca="false">'[2]встав МЄВ 10'!S28/1000</f>
        <v>504.46631</v>
      </c>
      <c r="I30" s="22" t="str">
        <f aca="false">'[2]встав МЄВ 10'!T28</f>
        <v>ЛЮБАРСЬКИЙ ЮХИМ ВОЛОДИМИРОВИЧ</v>
      </c>
      <c r="J30" s="18" t="str">
        <f aca="false">'[2]встав МЄВ 10'!F28</f>
        <v>41.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</row>
    <row r="31" customFormat="false" ht="78.75" hidden="false" customHeight="true" outlineLevel="0" collapsed="false">
      <c r="A31" s="13" t="str">
        <f aca="false">'[2]встав МЄВ 10'!B29</f>
        <v>КОМУНАЛЬНЕ ПIДПРИЄМСТВО "ВIННИЦЬКА ТРАНСПОРТНА КОМПАНIЯ"</v>
      </c>
      <c r="B31" s="13" t="str">
        <f aca="false">'[2]встав МЄВ 10'!C29</f>
        <v>21036 ЛЕНIНСЬКИЙ р-н. ВIННИЦЯ  ВУЛ. ХМЕЛЬНИЦЬКЕ ШОС б. 29/</v>
      </c>
      <c r="C31" s="14" t="n">
        <f aca="false">'[2]встав МЄВ 10'!D29</f>
        <v>3327925</v>
      </c>
      <c r="D31" s="20" t="s">
        <v>18</v>
      </c>
      <c r="E31" s="15" t="n">
        <f aca="false">F31+G31+H31</f>
        <v>467.81265</v>
      </c>
      <c r="F31" s="21" t="n">
        <f aca="false">'[2]встав МЄВ 10'!O29/1000</f>
        <v>0</v>
      </c>
      <c r="G31" s="21" t="n">
        <f aca="false">'[2]встав МЄВ 10'!Q29/1000</f>
        <v>0</v>
      </c>
      <c r="H31" s="21" t="n">
        <f aca="false">'[2]встав МЄВ 10'!S29/1000</f>
        <v>467.81265</v>
      </c>
      <c r="I31" s="22" t="str">
        <f aca="false">'[2]встав МЄВ 10'!T29</f>
        <v>БУГАЙЧУК ВОЛОДИМИР IВАНОВИЧ</v>
      </c>
      <c r="J31" s="18" t="str">
        <f aca="false">'[2]встав МЄВ 10'!F29</f>
        <v>35.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</row>
    <row r="32" customFormat="false" ht="17.4" hidden="false" customHeight="true" outlineLevel="0" collapsed="false">
      <c r="A32" s="12" t="s">
        <v>27</v>
      </c>
      <c r="B32" s="12"/>
      <c r="C32" s="12"/>
      <c r="D32" s="12"/>
      <c r="E32" s="12"/>
      <c r="F32" s="12"/>
      <c r="G32" s="12"/>
      <c r="H32" s="12"/>
      <c r="I32" s="12"/>
      <c r="J32" s="18"/>
    </row>
    <row r="33" customFormat="false" ht="82.5" hidden="false" customHeight="true" outlineLevel="0" collapsed="false">
      <c r="A33" s="13" t="str">
        <f aca="false">'[2]встав МЄВ 10'!B30</f>
        <v>ДЕРЖАВНЕ ПIДПРИЄМСТВО "ШАХТА N1 "НОВОВОЛИНСЬКА"</v>
      </c>
      <c r="B33" s="13" t="str">
        <f aca="false">'[2]встав МЄВ 10'!C30</f>
        <v>45400 НОВОВОЛИНСЬК  ВУЛ. ШАХТАРСЬКА б. 42/</v>
      </c>
      <c r="C33" s="14" t="n">
        <f aca="false">'[2]встав МЄВ 10'!D30</f>
        <v>39806601</v>
      </c>
      <c r="D33" s="20" t="s">
        <v>28</v>
      </c>
      <c r="E33" s="15" t="n">
        <f aca="false">F33+G33+H33</f>
        <v>42953.22366</v>
      </c>
      <c r="F33" s="21" t="n">
        <f aca="false">'[2]встав МЄВ 10'!O30/1000</f>
        <v>1070.03167</v>
      </c>
      <c r="G33" s="21" t="n">
        <f aca="false">'[2]встав МЄВ 10'!Q30/1000</f>
        <v>0.18013</v>
      </c>
      <c r="H33" s="21" t="n">
        <f aca="false">'[2]встав МЄВ 10'!S30/1000</f>
        <v>41883.01186</v>
      </c>
      <c r="I33" s="17" t="str">
        <f aca="false">'[2]встав МЄВ 10'!T30</f>
        <v>ШОСТАК ОЛЕКСАНДР РОМАНОВИЧ</v>
      </c>
      <c r="J33" s="18" t="str">
        <f aca="false">'[2]встав МЄВ 10'!F30</f>
        <v>01.02.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</row>
    <row r="34" customFormat="false" ht="84" hidden="false" customHeight="true" outlineLevel="0" collapsed="false">
      <c r="A34" s="13" t="str">
        <f aca="false">'[2]встав МЄВ 10'!B31</f>
        <v>ВIДОКРЕМЛЕНИЙ ПIДРОЗДIЛ ШАХТА N9 "НОВОВОЛИНСЬКА" ДЕРЖАВНОГО ПIДПРИЄМСТВА "ВОЛИНЬВУГIЛЛЯ"</v>
      </c>
      <c r="B34" s="13" t="str">
        <f aca="false">'[2]встав МЄВ 10'!C31</f>
        <v>45400 НОВОВОЛИНСЬК  ВУЛ. ШАХТА-9 б.  1/</v>
      </c>
      <c r="C34" s="14" t="n">
        <f aca="false">'[2]встав МЄВ 10'!D31</f>
        <v>176236</v>
      </c>
      <c r="D34" s="20" t="s">
        <v>28</v>
      </c>
      <c r="E34" s="15" t="n">
        <f aca="false">F34+G34+H34</f>
        <v>41033.30281</v>
      </c>
      <c r="F34" s="21" t="n">
        <f aca="false">'[2]встав МЄВ 10'!O31/1000</f>
        <v>1913.46496</v>
      </c>
      <c r="G34" s="21" t="n">
        <f aca="false">'[2]встав МЄВ 10'!Q31/1000</f>
        <v>5.26314</v>
      </c>
      <c r="H34" s="21" t="n">
        <f aca="false">'[2]встав МЄВ 10'!S31/1000</f>
        <v>39114.57471</v>
      </c>
      <c r="I34" s="17" t="str">
        <f aca="false">'[2]встав МЄВ 10'!T31</f>
        <v>ГОЛОВКО АНАТОЛIЙ РОМАНОВИЧ</v>
      </c>
      <c r="J34" s="18" t="str">
        <f aca="false">'[2]встав МЄВ 10'!F31</f>
        <v>01.02.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</row>
    <row r="35" customFormat="false" ht="84.75" hidden="false" customHeight="true" outlineLevel="0" collapsed="false">
      <c r="A35" s="13" t="str">
        <f aca="false">'[2]встав МЄВ 10'!B32</f>
        <v>ВIДОКРЕМЛЕНИЙ ПIДРОЗДIЛ ШАХТА "БУЖАНСЬКА" ДЕРЖАВНОГО ПIДПРИЄМСТВА "ВОЛИНЬВУГIЛЛЯ"</v>
      </c>
      <c r="B35" s="13" t="str">
        <f aca="false">'[2]встав МЄВ 10'!C32</f>
        <v>45400 НОВОВОЛИНСЬК  ВУЛ. БУЖАНСЬКА б.  1/</v>
      </c>
      <c r="C35" s="14" t="n">
        <f aca="false">'[2]встав МЄВ 10'!D32</f>
        <v>176259</v>
      </c>
      <c r="D35" s="20" t="s">
        <v>28</v>
      </c>
      <c r="E35" s="15" t="n">
        <f aca="false">F35+G35+H35</f>
        <v>25211.07268</v>
      </c>
      <c r="F35" s="21" t="n">
        <f aca="false">'[2]встав МЄВ 10'!O32/1000</f>
        <v>1278.93118</v>
      </c>
      <c r="G35" s="21" t="n">
        <f aca="false">'[2]встав МЄВ 10'!Q32/1000</f>
        <v>0.01976</v>
      </c>
      <c r="H35" s="21" t="n">
        <f aca="false">'[2]встав МЄВ 10'!S32/1000</f>
        <v>23932.12174</v>
      </c>
      <c r="I35" s="17" t="str">
        <f aca="false">'[2]встав МЄВ 10'!T32</f>
        <v>ТАНЧiВ ПАВЛО МИХАЙЛОВИЧ</v>
      </c>
      <c r="J35" s="18" t="str">
        <f aca="false">'[2]встав МЄВ 10'!F32</f>
        <v>01.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</row>
    <row r="36" customFormat="false" ht="87.75" hidden="false" customHeight="true" outlineLevel="0" collapsed="false">
      <c r="A36" s="13" t="str">
        <f aca="false">'[2]встав МЄВ 10'!B33</f>
        <v>ДЕРЖАВНЕ ПIДПРИЄМСТВО "ШАХТА N 5 "НОВОВОЛИНСЬКА"</v>
      </c>
      <c r="B36" s="13" t="str">
        <f aca="false">'[2]встав МЄВ 10'!C33</f>
        <v>45324 iВАНИЧiВСЬКИЙ Р-Н С.ГРИБОВИЦЯ  ВУЛ. МИРУ, 61</v>
      </c>
      <c r="C36" s="14" t="n">
        <f aca="false">'[2]встав МЄВ 10'!D33</f>
        <v>39366185</v>
      </c>
      <c r="D36" s="20" t="s">
        <v>28</v>
      </c>
      <c r="E36" s="15" t="n">
        <f aca="false">F36+G36+H36</f>
        <v>19785.18629</v>
      </c>
      <c r="F36" s="21" t="n">
        <f aca="false">'[2]встав МЄВ 10'!O33/1000</f>
        <v>540.47425</v>
      </c>
      <c r="G36" s="21" t="n">
        <f aca="false">'[2]встав МЄВ 10'!Q33/1000</f>
        <v>0</v>
      </c>
      <c r="H36" s="21" t="n">
        <f aca="false">'[2]встав МЄВ 10'!S33/1000</f>
        <v>19244.71204</v>
      </c>
      <c r="I36" s="17" t="str">
        <f aca="false">'[2]встав МЄВ 10'!T33</f>
        <v>РУДЕЦЬ ВАСИЛЬ iВАНОВИЧ</v>
      </c>
      <c r="J36" s="18" t="str">
        <f aca="false">'[2]встав МЄВ 10'!F33</f>
        <v>01.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</row>
    <row r="37" customFormat="false" ht="63.75" hidden="false" customHeight="true" outlineLevel="0" collapsed="false">
      <c r="A37" s="13" t="str">
        <f aca="false">'[2]встав МЄВ 10'!B34</f>
        <v>ЛУЦЬКЕ ПIДПРИЄМСТВО ЕЛЕКТРОТРАНСПОРТУ</v>
      </c>
      <c r="B37" s="13" t="str">
        <f aca="false">'[2]встав МЄВ 10'!C34</f>
        <v>43018 ЛУЦЬК  ВУЛ. ДАНЬШИНА б.1/5/</v>
      </c>
      <c r="C37" s="14" t="n">
        <f aca="false">'[2]встав МЄВ 10'!D34</f>
        <v>3327931</v>
      </c>
      <c r="D37" s="20" t="s">
        <v>18</v>
      </c>
      <c r="E37" s="15" t="n">
        <f aca="false">F37+G37+H37</f>
        <v>5369.36561</v>
      </c>
      <c r="F37" s="21" t="n">
        <f aca="false">'[2]встав МЄВ 10'!O34/1000</f>
        <v>290.58431</v>
      </c>
      <c r="G37" s="21" t="n">
        <f aca="false">'[2]встав МЄВ 10'!Q34/1000</f>
        <v>1427.43</v>
      </c>
      <c r="H37" s="21" t="n">
        <f aca="false">'[2]встав МЄВ 10'!S34/1000</f>
        <v>3651.3513</v>
      </c>
      <c r="I37" s="17" t="str">
        <f aca="false">'[2]встав МЄВ 10'!T34</f>
        <v>ПУЦ ВОЛОДИМИР ВАСИЛЬОВИЧ</v>
      </c>
      <c r="J37" s="18" t="str">
        <f aca="false">'[2]встав МЄВ 10'!F34</f>
        <v>35.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</row>
    <row r="38" customFormat="false" ht="83.25" hidden="false" customHeight="true" outlineLevel="0" collapsed="false">
      <c r="A38" s="13" t="str">
        <f aca="false">'[2]встав МЄВ 10'!B35</f>
        <v>ПУБЛIЧНЕ АКЦIОНЕРНЕ ТОВАРИСТВО "ЕЛЕКТРОТЕРМОМЕТРIЯ"</v>
      </c>
      <c r="B38" s="13" t="str">
        <f aca="false">'[2]встав МЄВ 10'!C35</f>
        <v>43001 ЛУЦЬК  ВУЛ. КОВЕЛЬСЬКА б. 40/</v>
      </c>
      <c r="C38" s="14" t="n">
        <f aca="false">'[2]встав МЄВ 10'!D35</f>
        <v>225644</v>
      </c>
      <c r="D38" s="20" t="s">
        <v>20</v>
      </c>
      <c r="E38" s="15" t="n">
        <f aca="false">F38+G38+H38</f>
        <v>1569.09682</v>
      </c>
      <c r="F38" s="21" t="n">
        <f aca="false">'[2]встав МЄВ 10'!O35/1000</f>
        <v>0</v>
      </c>
      <c r="G38" s="21" t="n">
        <f aca="false">'[2]встав МЄВ 10'!Q35/1000</f>
        <v>0</v>
      </c>
      <c r="H38" s="21" t="n">
        <f aca="false">'[2]встав МЄВ 10'!S35/1000</f>
        <v>1569.09682</v>
      </c>
      <c r="I38" s="17" t="str">
        <f aca="false">'[2]встав МЄВ 10'!T35</f>
        <v>КРИСЮК МИХАЙЛО ОЛЕКСIЙОВИЧ</v>
      </c>
      <c r="J38" s="18" t="str">
        <f aca="false">'[2]встав МЄВ 10'!F35</f>
        <v>41.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</row>
    <row r="39" customFormat="false" ht="59.25" hidden="false" customHeight="true" outlineLevel="0" collapsed="false">
      <c r="A39" s="13" t="str">
        <f aca="false">'[2]встав МЄВ 10'!B36</f>
        <v>ПУБЛIЧНЕ АКЦIОНЕРНЕ ТОВАРИСТВО "ЛУЦЬКПЛАСТМАС"</v>
      </c>
      <c r="B39" s="13" t="str">
        <f aca="false">'[2]встав МЄВ 10'!C36</f>
        <v>43020 ЛУЦЬК  ВУЛ. РIВНЕНСЬКА б.76А/</v>
      </c>
      <c r="C39" s="14" t="n">
        <f aca="false">'[2]встав МЄВ 10'!D36</f>
        <v>203571</v>
      </c>
      <c r="D39" s="20" t="s">
        <v>20</v>
      </c>
      <c r="E39" s="15" t="n">
        <f aca="false">F39+G39+H39</f>
        <v>1555.3701</v>
      </c>
      <c r="F39" s="21" t="n">
        <f aca="false">'[2]встав МЄВ 10'!O36/1000</f>
        <v>0</v>
      </c>
      <c r="G39" s="21" t="n">
        <f aca="false">'[2]встав МЄВ 10'!Q36/1000</f>
        <v>0</v>
      </c>
      <c r="H39" s="21" t="n">
        <f aca="false">'[2]встав МЄВ 10'!S36/1000</f>
        <v>1555.3701</v>
      </c>
      <c r="I39" s="17" t="str">
        <f aca="false">'[2]встав МЄВ 10'!T36</f>
        <v>РОМАНЮК ЄВГЕН ГРИГОРОВИЧ</v>
      </c>
      <c r="J39" s="18" t="str">
        <f aca="false">'[2]встав МЄВ 10'!F36</f>
        <v>41.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</row>
    <row r="40" customFormat="false" ht="80.25" hidden="false" customHeight="true" outlineLevel="0" collapsed="false">
      <c r="A40" s="13" t="str">
        <f aca="false">'[2]встав МЄВ 10'!B37</f>
        <v>ДЕРЖАВНЕ ПIДПРИЄМСТВО "НОВОВОЛИНСЬКИЙ РЕМОНТНО-МЕХАНIЧНИЙ ЗАВОД"</v>
      </c>
      <c r="B40" s="13" t="str">
        <f aca="false">'[2]встав МЄВ 10'!C37</f>
        <v>45400 НОВОВОЛИНСЬК  ВУЛ. ШАХТАРСЬКА б. 53/</v>
      </c>
      <c r="C40" s="14" t="n">
        <f aca="false">'[2]встав МЄВ 10'!D37</f>
        <v>179000</v>
      </c>
      <c r="D40" s="20" t="s">
        <v>28</v>
      </c>
      <c r="E40" s="15" t="n">
        <f aca="false">F40+G40+H40</f>
        <v>1198.32122</v>
      </c>
      <c r="F40" s="21" t="n">
        <f aca="false">'[2]встав МЄВ 10'!O37/1000</f>
        <v>0</v>
      </c>
      <c r="G40" s="21" t="n">
        <f aca="false">'[2]встав МЄВ 10'!Q37/1000</f>
        <v>155.94099</v>
      </c>
      <c r="H40" s="21" t="n">
        <f aca="false">'[2]встав МЄВ 10'!S37/1000</f>
        <v>1042.38023</v>
      </c>
      <c r="I40" s="17" t="str">
        <f aca="false">'[2]встав МЄВ 10'!T37</f>
        <v>БОЙКО БОГДАН IВАНОВИЧ</v>
      </c>
      <c r="J40" s="18" t="str">
        <f aca="false">'[2]встав МЄВ 10'!F37</f>
        <v>01.02.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</row>
    <row r="41" customFormat="false" ht="52.5" hidden="false" customHeight="true" outlineLevel="0" collapsed="false">
      <c r="A41" s="13" t="str">
        <f aca="false">'[2]встав МЄВ 10'!B38</f>
        <v>КОЛЕКТИВНЕ ПIДПРИЄМСТВО "КОВЕЛЬБУД"</v>
      </c>
      <c r="B41" s="13" t="str">
        <f aca="false">'[2]встав МЄВ 10'!C38</f>
        <v>45000 М.КОВЕЛЬ  ВУЛ. НЕЗАЛЕЖНОСТI б.117/</v>
      </c>
      <c r="C41" s="14" t="n">
        <f aca="false">'[2]встав МЄВ 10'!D38</f>
        <v>1269282</v>
      </c>
      <c r="D41" s="20" t="s">
        <v>20</v>
      </c>
      <c r="E41" s="15" t="n">
        <f aca="false">F41+G41+H41</f>
        <v>1021.35119</v>
      </c>
      <c r="F41" s="21" t="n">
        <f aca="false">'[2]встав МЄВ 10'!O38/1000</f>
        <v>0</v>
      </c>
      <c r="G41" s="21" t="n">
        <f aca="false">'[2]встав МЄВ 10'!Q38/1000</f>
        <v>0</v>
      </c>
      <c r="H41" s="21" t="n">
        <f aca="false">'[2]встав МЄВ 10'!S38/1000</f>
        <v>1021.35119</v>
      </c>
      <c r="I41" s="17" t="str">
        <f aca="false">'[2]встав МЄВ 10'!T38</f>
        <v>СИДОРУК ВОЛОДИМИР АДАМОВИЧ</v>
      </c>
      <c r="J41" s="18" t="str">
        <f aca="false">'[2]встав МЄВ 10'!F38</f>
        <v>41.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</row>
    <row r="42" customFormat="false" ht="90" hidden="false" customHeight="true" outlineLevel="0" collapsed="false">
      <c r="A42" s="13" t="str">
        <f aca="false">'[2]встав МЄВ 10'!B39</f>
        <v>СIЛЬСЬКОГОСПОДАРСЬКИЙ ВИРОБНИЧИЙ КООПЕРАТИВ "БIЛОРУСЬ"</v>
      </c>
      <c r="B42" s="13" t="str">
        <f aca="false">'[2]встав МЄВ 10'!C39</f>
        <v>44145 РАТНIВСЬКИЙ РАЙОН С. ГУТА</v>
      </c>
      <c r="C42" s="14" t="n">
        <f aca="false">'[2]встав МЄВ 10'!D39</f>
        <v>3738054</v>
      </c>
      <c r="D42" s="20" t="s">
        <v>29</v>
      </c>
      <c r="E42" s="15" t="n">
        <f aca="false">F42+G42+H42</f>
        <v>889.22333</v>
      </c>
      <c r="F42" s="21" t="n">
        <f aca="false">'[2]встав МЄВ 10'!O39/1000</f>
        <v>0</v>
      </c>
      <c r="G42" s="21" t="n">
        <f aca="false">'[2]встав МЄВ 10'!Q39/1000</f>
        <v>1.71393</v>
      </c>
      <c r="H42" s="21" t="n">
        <f aca="false">'[2]встав МЄВ 10'!S39/1000</f>
        <v>887.5094</v>
      </c>
      <c r="I42" s="17" t="str">
        <f aca="false">'[2]встав МЄВ 10'!T39</f>
        <v>ГАЙДУЧИК СЕРГIЙ ПЕТРОВИЧ</v>
      </c>
      <c r="J42" s="18" t="str">
        <f aca="false">'[2]встав МЄВ 10'!F39</f>
        <v>40.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</row>
    <row r="43" customFormat="false" ht="17.4" hidden="false" customHeight="true" outlineLevel="0" collapsed="false">
      <c r="A43" s="12" t="s">
        <v>30</v>
      </c>
      <c r="B43" s="12"/>
      <c r="C43" s="12"/>
      <c r="D43" s="12"/>
      <c r="E43" s="12"/>
      <c r="F43" s="12"/>
      <c r="G43" s="12"/>
      <c r="H43" s="12"/>
      <c r="I43" s="12"/>
    </row>
    <row r="44" customFormat="false" ht="66.75" hidden="false" customHeight="true" outlineLevel="0" collapsed="false">
      <c r="A44" s="13" t="str">
        <f aca="false">'[2]встав МЄВ 10'!B40</f>
        <v>ПУБЛIЧНЕ АКЦIОНЕРНЕ ТОВАРИСТВО "НIКОПОЛЬСЬКИЙ ПIВДЕННОТРУБНИЙ ЗАВОД"</v>
      </c>
      <c r="B44" s="13" t="str">
        <f aca="false">'[2]встав МЄВ 10'!C40</f>
        <v>53201 м.Нiкополь р-н. НIКОПОЛЬ  ПР-Т ТРУБНИКIВ б. 91/</v>
      </c>
      <c r="C44" s="14" t="n">
        <f aca="false">'[2]встав МЄВ 10'!D40</f>
        <v>5393108</v>
      </c>
      <c r="D44" s="20" t="s">
        <v>20</v>
      </c>
      <c r="E44" s="15" t="n">
        <f aca="false">F44+G44+H44</f>
        <v>38595.64945</v>
      </c>
      <c r="F44" s="16" t="n">
        <f aca="false">'[2]встав МЄВ 10'!O40/1000</f>
        <v>0</v>
      </c>
      <c r="G44" s="16" t="n">
        <f aca="false">'[2]встав МЄВ 10'!Q40/1000</f>
        <v>0</v>
      </c>
      <c r="H44" s="16" t="n">
        <f aca="false">'[2]встав МЄВ 10'!S40/1000</f>
        <v>38595.64945</v>
      </c>
      <c r="I44" s="17" t="str">
        <f aca="false">'[2]встав МЄВ 10'!T40</f>
        <v>ГОРБОВА ОЛЬГА IВАНIВНА</v>
      </c>
      <c r="J44" s="18" t="str">
        <f aca="false">'[2]встав МЄВ 10'!F40</f>
        <v>41.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</row>
    <row r="45" customFormat="false" ht="57" hidden="false" customHeight="true" outlineLevel="0" collapsed="false">
      <c r="A45" s="13" t="str">
        <f aca="false">'[2]встав МЄВ 10'!B41</f>
        <v>ПУБЛIЧНЕ АКЦIОНЕРНЕ ТОВАРИСТВО "ДНIПРОМЕТРОБУД"</v>
      </c>
      <c r="B45" s="13" t="str">
        <f aca="false">'[2]встав МЄВ 10'!C41</f>
        <v>49000 КIРОВСЬКИЙ р-н. КIРОВСЬКИЙ  ВУЛ. ШМIДТА б.  5/</v>
      </c>
      <c r="C45" s="14" t="n">
        <f aca="false">'[2]встав МЄВ 10'!D41</f>
        <v>4880239</v>
      </c>
      <c r="D45" s="20" t="s">
        <v>17</v>
      </c>
      <c r="E45" s="15" t="n">
        <f aca="false">F45+G45+H45</f>
        <v>26363.46898</v>
      </c>
      <c r="F45" s="16" t="n">
        <f aca="false">'[2]встав МЄВ 10'!O41/1000</f>
        <v>0</v>
      </c>
      <c r="G45" s="16" t="n">
        <f aca="false">'[2]встав МЄВ 10'!Q41/1000</f>
        <v>86.62894</v>
      </c>
      <c r="H45" s="16" t="n">
        <f aca="false">'[2]встав МЄВ 10'!S41/1000</f>
        <v>26276.84004</v>
      </c>
      <c r="I45" s="17" t="str">
        <f aca="false">'[2]встав МЄВ 10'!T41</f>
        <v>ПИВОВАРЕНКО КОСТЯНТИН ВАЛЕНТИНОВИЧ</v>
      </c>
      <c r="J45" s="18" t="str">
        <f aca="false">'[2]встав МЄВ 10'!F41</f>
        <v>26.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</row>
    <row r="46" customFormat="false" ht="75.75" hidden="false" customHeight="true" outlineLevel="0" collapsed="false">
      <c r="A46" s="13" t="str">
        <f aca="false">'[2]встав МЄВ 10'!B42</f>
        <v>ДЕРЖАВНЕ ПIДПРИЄМСТВО "ВИРОБНИЧЕ ОБ'ЄДНАННЯ ПIВДЕННИЙ МАШИНОБУДIВНИЙ ЗАВОД IМЕНI О. М. МАКАРОВА"</v>
      </c>
      <c r="B46" s="13" t="str">
        <f aca="false">'[2]встав МЄВ 10'!C42</f>
        <v>49008 КРАСНОГВАРДIЙСЬКИЙ р-н. КРАСНОГВАРДIЙСЬКИЙ  ВУЛ. КРИВО</v>
      </c>
      <c r="C46" s="14" t="n">
        <f aca="false">'[2]встав МЄВ 10'!D42</f>
        <v>14308368</v>
      </c>
      <c r="D46" s="20" t="s">
        <v>31</v>
      </c>
      <c r="E46" s="15" t="n">
        <f aca="false">F46+G46+H46</f>
        <v>18811.7827</v>
      </c>
      <c r="F46" s="16" t="n">
        <f aca="false">'[2]встав МЄВ 10'!O42/1000</f>
        <v>0</v>
      </c>
      <c r="G46" s="16" t="n">
        <f aca="false">'[2]встав МЄВ 10'!Q42/1000</f>
        <v>0</v>
      </c>
      <c r="H46" s="16" t="n">
        <f aca="false">'[2]встав МЄВ 10'!S42/1000</f>
        <v>18811.7827</v>
      </c>
      <c r="I46" s="17" t="str">
        <f aca="false">'[2]встав МЄВ 10'!T42</f>
        <v>ВОЙТ СЕРГIЙ МИКОЛАЙОВИЧ</v>
      </c>
      <c r="J46" s="18" t="str">
        <f aca="false">'[2]встав МЄВ 10'!F42</f>
        <v>28.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</row>
    <row r="47" customFormat="false" ht="83.25" hidden="false" customHeight="true" outlineLevel="0" collapsed="false">
      <c r="A47" s="23" t="str">
        <f aca="false">'[2]встав МЄВ 10'!B43</f>
        <v>"СМОЛИ"</v>
      </c>
      <c r="B47" s="23" t="str">
        <f aca="false">'[2]встав МЄВ 10'!C43</f>
        <v>51917 БАГЛIЙСЬКИЙ р-н. ДНIПРОДЗЕРЖИНСЬК  ПРОСПЕКТ АНОШКIНА б</v>
      </c>
      <c r="C47" s="24" t="n">
        <f aca="false">'[2]встав МЄВ 10'!D43</f>
        <v>30168850</v>
      </c>
      <c r="D47" s="25" t="s">
        <v>28</v>
      </c>
      <c r="E47" s="26" t="n">
        <f aca="false">F47+G47+H47</f>
        <v>10469.03402</v>
      </c>
      <c r="F47" s="27" t="n">
        <f aca="false">'[2]встав МЄВ 10'!O43/1000</f>
        <v>0</v>
      </c>
      <c r="G47" s="27" t="n">
        <f aca="false">'[2]встав МЄВ 10'!Q43/1000</f>
        <v>0</v>
      </c>
      <c r="H47" s="27" t="n">
        <f aca="false">'[2]встав МЄВ 10'!S43/1000</f>
        <v>10469.03402</v>
      </c>
      <c r="I47" s="28" t="str">
        <f aca="false">'[2]встав МЄВ 10'!T43</f>
        <v>ЄРЬОМЕНКО СЕРГiЙ ВОЛОДИМИРОВИЧ</v>
      </c>
      <c r="J47" s="18" t="str">
        <f aca="false">'[2]встав МЄВ 10'!F43</f>
        <v>01.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</row>
    <row r="48" customFormat="false" ht="71.25" hidden="false" customHeight="true" outlineLevel="0" collapsed="false">
      <c r="A48" s="13" t="str">
        <f aca="false">'[2]встав МЄВ 10'!B44</f>
        <v>ПУБЛIЧНЕ АКЦIОНЕРНЕ ТОВАРИСТВО "ДНIПРОВАЖМАШ"</v>
      </c>
      <c r="B48" s="13" t="str">
        <f aca="false">'[2]встав МЄВ 10'!C44</f>
        <v>49000 ЛЕНIНСЬКИЙ р-н. ЛЕНIНСЬКИЙ  ВУЛ. СУХИЙ ОСТРIВ б.  3/</v>
      </c>
      <c r="C48" s="14" t="n">
        <f aca="false">'[2]встав МЄВ 10'!D44</f>
        <v>168076</v>
      </c>
      <c r="D48" s="20" t="s">
        <v>20</v>
      </c>
      <c r="E48" s="15" t="n">
        <f aca="false">F48+G48+H48</f>
        <v>9486.73221</v>
      </c>
      <c r="F48" s="16" t="n">
        <f aca="false">'[2]встав МЄВ 10'!O44/1000</f>
        <v>0</v>
      </c>
      <c r="G48" s="16" t="n">
        <f aca="false">'[2]встав МЄВ 10'!Q44/1000</f>
        <v>0</v>
      </c>
      <c r="H48" s="16" t="n">
        <f aca="false">'[2]встав МЄВ 10'!S44/1000</f>
        <v>9486.73221</v>
      </c>
      <c r="I48" s="17" t="str">
        <f aca="false">'[2]встав МЄВ 10'!T44</f>
        <v>ХАРЧЕНКО ВОЛОДИМИР ВОЛОДИМИРОВИЧ</v>
      </c>
      <c r="J48" s="18" t="str">
        <f aca="false">'[2]встав МЄВ 10'!F44</f>
        <v>41.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</row>
    <row r="49" customFormat="false" ht="66" hidden="false" customHeight="true" outlineLevel="0" collapsed="false">
      <c r="A49" s="13" t="str">
        <f aca="false">'[2]встав МЄВ 10'!B45</f>
        <v>ПАТ "ДНiПРОВСЬКИЙ ЗАВОД МiНЕРАЛЬНИХ ДОБРИВ"</v>
      </c>
      <c r="B49" s="13" t="str">
        <f aca="false">'[2]встав МЄВ 10'!C45</f>
        <v>51917 ДНiПРОДЗЕРЖИНСЬК, ПРОСПЕКТ АНОШКiНА, БУД. 179</v>
      </c>
      <c r="C49" s="14" t="n">
        <f aca="false">'[2]встав МЄВ 10'!D45</f>
        <v>31980517</v>
      </c>
      <c r="D49" s="20" t="s">
        <v>20</v>
      </c>
      <c r="E49" s="15" t="n">
        <f aca="false">F49+G49+H49</f>
        <v>9404.55575</v>
      </c>
      <c r="F49" s="16" t="n">
        <f aca="false">'[2]встав МЄВ 10'!O45/1000</f>
        <v>0</v>
      </c>
      <c r="G49" s="16" t="n">
        <f aca="false">'[2]встав МЄВ 10'!Q45/1000</f>
        <v>0</v>
      </c>
      <c r="H49" s="16" t="n">
        <f aca="false">'[2]встав МЄВ 10'!S45/1000</f>
        <v>9404.55575</v>
      </c>
      <c r="I49" s="17" t="str">
        <f aca="false">'[2]встав МЄВ 10'!T45</f>
        <v>МАРТiЯНОВ ПАВЛО ФЕДОРОВИЧ</v>
      </c>
      <c r="J49" s="18" t="str">
        <f aca="false">'[2]встав МЄВ 10'!F45</f>
        <v>41.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</row>
    <row r="50" customFormat="false" ht="70.5" hidden="false" customHeight="true" outlineLevel="0" collapsed="false">
      <c r="A50" s="13" t="str">
        <f aca="false">'[2]встав МЄВ 10'!B46</f>
        <v>ДЕРЖАВНЕ ПIДПРИЄМСТВО "ДНIПРОПЕТРОВСЬКИЙ НАУКОВО-ВИРОБНИЧИЙ КОМПЛЕКС "ЕЛЕКТРОВОЗОБУДУВАННЯ"</v>
      </c>
      <c r="B50" s="13" t="str">
        <f aca="false">'[2]встав МЄВ 10'!C46</f>
        <v>49068 ЛЕНIНСЬКИЙ р-н. ЛЕНIНСЬКИЙ  ВУЛ. ОРБIТАЛЬНА б. 13/</v>
      </c>
      <c r="C50" s="14" t="n">
        <f aca="false">'[2]встав МЄВ 10'!D46</f>
        <v>32495626</v>
      </c>
      <c r="D50" s="20" t="s">
        <v>32</v>
      </c>
      <c r="E50" s="15" t="n">
        <f aca="false">F50+G50+H50</f>
        <v>6302.97366</v>
      </c>
      <c r="F50" s="16" t="n">
        <f aca="false">'[2]встав МЄВ 10'!O46/1000</f>
        <v>0</v>
      </c>
      <c r="G50" s="16" t="n">
        <f aca="false">'[2]встав МЄВ 10'!Q46/1000</f>
        <v>0</v>
      </c>
      <c r="H50" s="16" t="n">
        <f aca="false">'[2]встав МЄВ 10'!S46/1000</f>
        <v>6302.97366</v>
      </c>
      <c r="I50" s="17" t="str">
        <f aca="false">'[2]встав МЄВ 10'!T46</f>
        <v>ЗЕЛЬДiН ОЛЕКСАНДР ГЕНРiХОВИЧ</v>
      </c>
      <c r="J50" s="18" t="str">
        <f aca="false">'[2]встав МЄВ 10'!F46</f>
        <v>11.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</row>
    <row r="51" customFormat="false" ht="63.75" hidden="false" customHeight="true" outlineLevel="0" collapsed="false">
      <c r="A51" s="13" t="str">
        <f aca="false">'[2]встав МЄВ 10'!B47</f>
        <v>ЗАКРИТЕ АКЦIОНЕРНЕ ТОВАРИСТВО "ОВЕТРИ"</v>
      </c>
      <c r="B51" s="13" t="str">
        <f aca="false">'[2]встав МЄВ 10'!C47</f>
        <v>53300 М.ОРДЖОНIКIДЗЕ ВУЛ. ЗОНОВА б.  3/</v>
      </c>
      <c r="C51" s="14" t="n">
        <f aca="false">'[2]встав МЄВ 10'!D47</f>
        <v>5517423</v>
      </c>
      <c r="D51" s="20" t="s">
        <v>20</v>
      </c>
      <c r="E51" s="15" t="n">
        <f aca="false">F51+G51+H51</f>
        <v>5611.86934</v>
      </c>
      <c r="F51" s="16" t="n">
        <f aca="false">'[2]встав МЄВ 10'!O47/1000</f>
        <v>5608.02226</v>
      </c>
      <c r="G51" s="16" t="n">
        <f aca="false">'[2]встав МЄВ 10'!Q47/1000</f>
        <v>0</v>
      </c>
      <c r="H51" s="16" t="n">
        <f aca="false">'[2]встав МЄВ 10'!S47/1000</f>
        <v>3.84708</v>
      </c>
      <c r="I51" s="17" t="str">
        <f aca="false">'[2]встав МЄВ 10'!T47</f>
        <v>ГНIДЕНКО ЮРIЙ ДМИТРОВИЧ</v>
      </c>
      <c r="J51" s="18" t="str">
        <f aca="false">'[2]встав МЄВ 10'!F47</f>
        <v>41.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</row>
    <row r="52" customFormat="false" ht="94.5" hidden="false" customHeight="true" outlineLevel="0" collapsed="false">
      <c r="A52" s="13" t="str">
        <f aca="false">'[2]встав МЄВ 10'!B48</f>
        <v>ПУБЛIЧНЕ АКЦIОНЕРНЕ ТОВАРИСТВО "ДНIПРОВСЬКИЙ МАШИНОБУДIВНИЙ ЗАВОД"</v>
      </c>
      <c r="B52" s="13" t="str">
        <f aca="false">'[2]встав МЄВ 10'!C48</f>
        <v>49055 КРАСНОГВАРДIЙСЬКИЙ р-н. КРАСНОГВАРДIЙСЬКИЙ  ВУЛ. БУДIВ</v>
      </c>
      <c r="C52" s="14" t="n">
        <f aca="false">'[2]встав МЄВ 10'!D48</f>
        <v>14313332</v>
      </c>
      <c r="D52" s="20" t="s">
        <v>17</v>
      </c>
      <c r="E52" s="15" t="n">
        <f aca="false">F52+G52+H52</f>
        <v>3333.80065</v>
      </c>
      <c r="F52" s="16" t="n">
        <f aca="false">'[2]встав МЄВ 10'!O48/1000</f>
        <v>0</v>
      </c>
      <c r="G52" s="16" t="n">
        <f aca="false">'[2]встав МЄВ 10'!Q48/1000</f>
        <v>0</v>
      </c>
      <c r="H52" s="16" t="n">
        <f aca="false">'[2]встав МЄВ 10'!S48/1000</f>
        <v>3333.80065</v>
      </c>
      <c r="I52" s="17" t="str">
        <f aca="false">'[2]встав МЄВ 10'!T48</f>
        <v>НIКIТIН ДМИТРО СЕРГIЙОВИЧ</v>
      </c>
      <c r="J52" s="18" t="str">
        <f aca="false">'[2]встав МЄВ 10'!F48</f>
        <v>26.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</row>
    <row r="53" customFormat="false" ht="85.5" hidden="false" customHeight="true" outlineLevel="0" collapsed="false">
      <c r="A53" s="13" t="str">
        <f aca="false">'[2]встав МЄВ 10'!B49</f>
        <v>"УКРМЕТАЛУРГIЗОТОП"</v>
      </c>
      <c r="B53" s="13" t="str">
        <f aca="false">'[2]встав МЄВ 10'!C49</f>
        <v>49033 Бабушкiнський р-н. ДНIПРОПЕТРОВСЬК  ВУЛИЦЯ БОРИСА КРОТ</v>
      </c>
      <c r="C53" s="14" t="n">
        <f aca="false">'[2]встав МЄВ 10'!D49</f>
        <v>193683</v>
      </c>
      <c r="D53" s="20" t="s">
        <v>32</v>
      </c>
      <c r="E53" s="15" t="n">
        <f aca="false">F53+G53+H53</f>
        <v>2957.9577</v>
      </c>
      <c r="F53" s="16" t="n">
        <f aca="false">'[2]встав МЄВ 10'!O49/1000</f>
        <v>342.98728</v>
      </c>
      <c r="G53" s="16" t="n">
        <f aca="false">'[2]встав МЄВ 10'!Q49/1000</f>
        <v>38.87765</v>
      </c>
      <c r="H53" s="16" t="n">
        <f aca="false">'[2]встав МЄВ 10'!S49/1000</f>
        <v>2576.09277</v>
      </c>
      <c r="I53" s="17" t="str">
        <f aca="false">'[2]встав МЄВ 10'!T49</f>
        <v>ТЕРНОВИЙ ВIКТОР МИКОЛАЙОВИЧ</v>
      </c>
      <c r="J53" s="18" t="str">
        <f aca="false">'[2]встав МЄВ 10'!F49</f>
        <v>11.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</row>
    <row r="54" customFormat="false" ht="17.4" hidden="false" customHeight="true" outlineLevel="0" collapsed="false">
      <c r="A54" s="12" t="s">
        <v>33</v>
      </c>
      <c r="B54" s="12"/>
      <c r="C54" s="12"/>
      <c r="D54" s="12"/>
      <c r="E54" s="12"/>
      <c r="F54" s="12"/>
      <c r="G54" s="12"/>
      <c r="H54" s="12"/>
      <c r="I54" s="12"/>
    </row>
    <row r="55" customFormat="false" ht="101.25" hidden="false" customHeight="true" outlineLevel="0" collapsed="false">
      <c r="A55" s="13" t="str">
        <f aca="false">'[2]встав МЄВ 10'!B50</f>
        <v>ВIДОКРЕМЛЕНИЙ ПIДРОЗДIЛ "ШАХТА "ПIВДЕННОДОНБАСЬКА N3 IМЕНI МИКОЛИ САФОНОВИЧА СУРГАЯ" ДЕРЖАВНОГО ПIДПРИЄМСТВА "</v>
      </c>
      <c r="B55" s="13" t="str">
        <f aca="false">'[2]встав МЄВ 10'!C50</f>
        <v>85670 ВУГЛЕДАР</v>
      </c>
      <c r="C55" s="14" t="n">
        <f aca="false">'[2]встав МЄВ 10'!D50</f>
        <v>33577404</v>
      </c>
      <c r="D55" s="20" t="s">
        <v>28</v>
      </c>
      <c r="E55" s="15" t="n">
        <f aca="false">F55+G55+H55</f>
        <v>105389.52155</v>
      </c>
      <c r="F55" s="16" t="n">
        <f aca="false">'[2]встав МЄВ 10'!O50/1000</f>
        <v>0</v>
      </c>
      <c r="G55" s="16" t="n">
        <f aca="false">'[2]встав МЄВ 10'!Q50/1000</f>
        <v>0</v>
      </c>
      <c r="H55" s="16" t="n">
        <f aca="false">'[2]встав МЄВ 10'!S50/1000</f>
        <v>105389.52155</v>
      </c>
      <c r="I55" s="17" t="str">
        <f aca="false">'[2]встав МЄВ 10'!T50</f>
        <v>КУДIНОВ ВЛАДИСЛАВ МИКОЛАЙОВИЧ</v>
      </c>
      <c r="J55" s="18" t="str">
        <f aca="false">'[2]встав МЄВ 10'!F50</f>
        <v>01.01.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</row>
    <row r="56" customFormat="false" ht="87" hidden="false" customHeight="true" outlineLevel="0" collapsed="false">
      <c r="A56" s="13" t="str">
        <f aca="false">'[2]встав МЄВ 10'!B51</f>
        <v>ВIДОКРЕМЛЕНИЙ ПIДРОЗДIЛ "ШАХТА "СТАХАНОВА" ДЕРЖАВНОГО ПIДПРИЄМСТВА "КРАСНОАРМIЙСЬКВУГIЛЛЯ"</v>
      </c>
      <c r="B56" s="13" t="str">
        <f aca="false">'[2]встав МЄВ 10'!C51</f>
        <v>85322 ДИМИТРОВ  ВУЛ. ВАТУТIНА б.  1/</v>
      </c>
      <c r="C56" s="14" t="n">
        <f aca="false">'[2]встав МЄВ 10'!D51</f>
        <v>33504964</v>
      </c>
      <c r="D56" s="20" t="s">
        <v>28</v>
      </c>
      <c r="E56" s="15" t="n">
        <f aca="false">F56+G56+H56</f>
        <v>92409.09991</v>
      </c>
      <c r="F56" s="16" t="n">
        <f aca="false">'[2]встав МЄВ 10'!O51/1000</f>
        <v>0</v>
      </c>
      <c r="G56" s="16" t="n">
        <f aca="false">'[2]встав МЄВ 10'!Q51/1000</f>
        <v>0</v>
      </c>
      <c r="H56" s="16" t="n">
        <f aca="false">'[2]встав МЄВ 10'!S51/1000</f>
        <v>92409.09991</v>
      </c>
      <c r="I56" s="17" t="str">
        <f aca="false">'[2]встав МЄВ 10'!T51</f>
        <v>ШТУТМАН АНАТОЛIЙ ЙОСИПОВИЧ</v>
      </c>
      <c r="J56" s="18" t="str">
        <f aca="false">'[2]встав МЄВ 10'!F51</f>
        <v>01.01.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</row>
    <row r="57" customFormat="false" ht="83.25" hidden="false" customHeight="true" outlineLevel="0" collapsed="false">
      <c r="A57" s="13" t="str">
        <f aca="false">'[2]встав МЄВ 10'!B52</f>
        <v>ДЕРЖАВНЕ ПIДПРИЄМСТВО "ВУГIЛЬНА КОМПАНIЯ "КРАСНОЛИМАНСЬКА"</v>
      </c>
      <c r="B57" s="13" t="str">
        <f aca="false">'[2]встав МЄВ 10'!C52</f>
        <v>85310 КРАСНОАРМIЙСЬКИЙ р-н. РОДИНСЬКЕ ВУЛ. ПЕРЕМОГИ 9</v>
      </c>
      <c r="C57" s="14" t="n">
        <f aca="false">'[2]встав МЄВ 10'!D52</f>
        <v>31599557</v>
      </c>
      <c r="D57" s="20" t="s">
        <v>28</v>
      </c>
      <c r="E57" s="15" t="n">
        <f aca="false">F57+G57+H57</f>
        <v>79497.51991</v>
      </c>
      <c r="F57" s="16" t="n">
        <f aca="false">'[2]встав МЄВ 10'!O52/1000</f>
        <v>0</v>
      </c>
      <c r="G57" s="16" t="n">
        <f aca="false">'[2]встав МЄВ 10'!Q52/1000</f>
        <v>0</v>
      </c>
      <c r="H57" s="16" t="n">
        <f aca="false">'[2]встав МЄВ 10'!S52/1000</f>
        <v>79497.51991</v>
      </c>
      <c r="I57" s="17" t="str">
        <f aca="false">'[2]встав МЄВ 10'!T52</f>
        <v>КИСЕЛЬОВ КОСТЯНТИН ВАСИЛЬОВИЧ</v>
      </c>
      <c r="J57" s="18" t="str">
        <f aca="false">'[2]встав МЄВ 10'!F52</f>
        <v>01.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</row>
    <row r="58" customFormat="false" ht="84" hidden="false" customHeight="true" outlineLevel="0" collapsed="false">
      <c r="A58" s="13" t="str">
        <f aca="false">'[2]встав МЄВ 10'!B53</f>
        <v>ДЕРЖАВНЕ ПIДПРИЄМСТВО "ШАХТОУПРАВЛIННЯ "ПIВДЕННОДОНБАСЬКЕ N 1"</v>
      </c>
      <c r="B58" s="13" t="str">
        <f aca="false">'[2]встав МЄВ 10'!C53</f>
        <v>85670 ВУГЛЕДАР  ВУЛ. МАГIСТРАЛЬНА б.  4/</v>
      </c>
      <c r="C58" s="14" t="n">
        <f aca="false">'[2]встав МЄВ 10'!D53</f>
        <v>34032208</v>
      </c>
      <c r="D58" s="20" t="s">
        <v>28</v>
      </c>
      <c r="E58" s="15" t="n">
        <f aca="false">F58+G58+H58</f>
        <v>73156.80244</v>
      </c>
      <c r="F58" s="16" t="n">
        <f aca="false">'[2]встав МЄВ 10'!O53/1000</f>
        <v>1114.42726</v>
      </c>
      <c r="G58" s="16" t="n">
        <f aca="false">'[2]встав МЄВ 10'!Q53/1000</f>
        <v>177.67218</v>
      </c>
      <c r="H58" s="16" t="n">
        <f aca="false">'[2]встав МЄВ 10'!S53/1000</f>
        <v>71864.703</v>
      </c>
      <c r="I58" s="17" t="str">
        <f aca="false">'[2]встав МЄВ 10'!T53</f>
        <v>КОЛОМIЄЦЬ ВОЛОДИМИР ОЛЕКСIЙОВИЧ</v>
      </c>
      <c r="J58" s="18" t="str">
        <f aca="false">'[2]встав МЄВ 10'!F53</f>
        <v>01.01.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</row>
    <row r="59" customFormat="false" ht="85.5" hidden="false" customHeight="true" outlineLevel="0" collapsed="false">
      <c r="A59" s="13" t="str">
        <f aca="false">'[2]встав МЄВ 10'!B54</f>
        <v>ВIДОКРЕМЛЕНИЙ ПIДРОЗДIЛ ШАХТА 1-3 НОВОГРОДIВСЬКА ДЕРЖАВНОГО ПIДПРИЄМСТВА СЕЛИДIВВУГIЛЛЯ</v>
      </c>
      <c r="B59" s="13" t="str">
        <f aca="false">'[2]встав МЄВ 10'!C54</f>
        <v>85483 НОВОГРОДIВКА  ВУЛ. ШАХТНА б.  1/</v>
      </c>
      <c r="C59" s="14" t="n">
        <f aca="false">'[2]встав МЄВ 10'!D54</f>
        <v>33621589</v>
      </c>
      <c r="D59" s="20" t="s">
        <v>28</v>
      </c>
      <c r="E59" s="15" t="n">
        <f aca="false">F59+G59+H59</f>
        <v>65518.98383</v>
      </c>
      <c r="F59" s="16" t="n">
        <f aca="false">'[2]встав МЄВ 10'!O54/1000</f>
        <v>0</v>
      </c>
      <c r="G59" s="16" t="n">
        <f aca="false">'[2]встав МЄВ 10'!Q54/1000</f>
        <v>0</v>
      </c>
      <c r="H59" s="16" t="n">
        <f aca="false">'[2]встав МЄВ 10'!S54/1000</f>
        <v>65518.98383</v>
      </c>
      <c r="I59" s="17" t="str">
        <f aca="false">'[2]встав МЄВ 10'!T54</f>
        <v>ГАЛУШКО МИКОЛА МИКОЛАЙОВИЧ</v>
      </c>
      <c r="J59" s="18" t="str">
        <f aca="false">'[2]встав МЄВ 10'!F54</f>
        <v>01.01.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</row>
    <row r="60" customFormat="false" ht="79.5" hidden="false" customHeight="true" outlineLevel="0" collapsed="false">
      <c r="A60" s="13" t="str">
        <f aca="false">'[2]встав МЄВ 10'!B55</f>
        <v>ВIДОКРЕМЛЕНИЙ ПIДРОЗДIЛ "ШАХТА "КУРАХIВСЬКА" ДЕРЖАВНОГО ПIДПРИЄМСТВА "СЕЛИДIВВУГIЛЛЯ"</v>
      </c>
      <c r="B60" s="13" t="str">
        <f aca="false">'[2]встав МЄВ 10'!C55</f>
        <v>85487 ГIРНИК  ВУЛ. ТЕРИКОННА б.  1</v>
      </c>
      <c r="C60" s="14" t="n">
        <f aca="false">'[2]встав МЄВ 10'!D55</f>
        <v>33621568</v>
      </c>
      <c r="D60" s="20" t="s">
        <v>28</v>
      </c>
      <c r="E60" s="15" t="n">
        <f aca="false">F60+G60+H60</f>
        <v>54485.40609</v>
      </c>
      <c r="F60" s="16" t="n">
        <f aca="false">'[2]встав МЄВ 10'!O55/1000</f>
        <v>0</v>
      </c>
      <c r="G60" s="16" t="n">
        <f aca="false">'[2]встав МЄВ 10'!Q55/1000</f>
        <v>0</v>
      </c>
      <c r="H60" s="16" t="n">
        <f aca="false">'[2]встав МЄВ 10'!S55/1000</f>
        <v>54485.40609</v>
      </c>
      <c r="I60" s="17" t="str">
        <f aca="false">'[2]встав МЄВ 10'!T55</f>
        <v>КУРЧЕНКО СЕРГIЙ IВАНОВИЧ</v>
      </c>
      <c r="J60" s="18" t="str">
        <f aca="false">'[2]встав МЄВ 10'!F55</f>
        <v>01.01.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</row>
    <row r="61" customFormat="false" ht="84" hidden="false" customHeight="true" outlineLevel="0" collapsed="false">
      <c r="A61" s="13" t="str">
        <f aca="false">'[2]встав МЄВ 10'!B56</f>
        <v>ВIДОКРЕМЛЕНИЙ ПIДРОЗДIЛ ШАХТА РОСIЯ ДЕРЖАВНОГО ПIДПРИЄМСТВА СЕЛИДIВВУГIЛЛЯ</v>
      </c>
      <c r="B61" s="13" t="str">
        <f aca="false">'[2]встав МЄВ 10'!C56</f>
        <v>85483 НОВОГРОДIВКА  ВУЛ. ЛЕНIНА б.38А/1</v>
      </c>
      <c r="C61" s="14" t="n">
        <f aca="false">'[2]встав МЄВ 10'!D56</f>
        <v>33621594</v>
      </c>
      <c r="D61" s="20" t="s">
        <v>28</v>
      </c>
      <c r="E61" s="15" t="n">
        <f aca="false">F61+G61+H61</f>
        <v>53836.0222</v>
      </c>
      <c r="F61" s="16" t="n">
        <f aca="false">'[2]встав МЄВ 10'!O56/1000</f>
        <v>0</v>
      </c>
      <c r="G61" s="16" t="n">
        <f aca="false">'[2]встав МЄВ 10'!Q56/1000</f>
        <v>0</v>
      </c>
      <c r="H61" s="16" t="n">
        <f aca="false">'[2]встав МЄВ 10'!S56/1000</f>
        <v>53836.0222</v>
      </c>
      <c r="I61" s="17" t="str">
        <f aca="false">'[2]встав МЄВ 10'!T56</f>
        <v>ШЕВЦОВ ОЛЕГ ВОЛОДИМИРОВИЧ</v>
      </c>
      <c r="J61" s="18" t="str">
        <f aca="false">'[2]встав МЄВ 10'!F56</f>
        <v>01.01.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</row>
    <row r="62" customFormat="false" ht="85.5" hidden="false" customHeight="true" outlineLevel="0" collapsed="false">
      <c r="A62" s="13" t="str">
        <f aca="false">'[2]встав МЄВ 10'!B57</f>
        <v>ВIДОКРЕМЛЕНИЙ ПIДРОЗДIЛ "ШАХТА "ЦЕНТРАЛЬНА" ДЕРЖАВНОГО ПIДПРИЄМСТВА "КРАСНОАРМIЙСЬКВУГIЛЛЯ"</v>
      </c>
      <c r="B62" s="13" t="str">
        <f aca="false">'[2]встав МЄВ 10'!C57</f>
        <v>85322 ДИМИТРОВ  ВУЛ. АРТЕМА б.  2/0   кв.</v>
      </c>
      <c r="C62" s="14" t="n">
        <f aca="false">'[2]встав МЄВ 10'!D57</f>
        <v>33839076</v>
      </c>
      <c r="D62" s="20" t="s">
        <v>28</v>
      </c>
      <c r="E62" s="15" t="n">
        <f aca="false">F62+G62+H62</f>
        <v>48857.37563</v>
      </c>
      <c r="F62" s="16" t="n">
        <f aca="false">'[2]встав МЄВ 10'!O57/1000</f>
        <v>0</v>
      </c>
      <c r="G62" s="16" t="n">
        <f aca="false">'[2]встав МЄВ 10'!Q57/1000</f>
        <v>0</v>
      </c>
      <c r="H62" s="16" t="n">
        <f aca="false">'[2]встав МЄВ 10'!S57/1000</f>
        <v>48857.37563</v>
      </c>
      <c r="I62" s="17" t="str">
        <f aca="false">'[2]встав МЄВ 10'!T57</f>
        <v>КИСЕЛЬОВ КОСТЯНТИН ВАСИЛЬОВИЧ</v>
      </c>
      <c r="J62" s="18" t="str">
        <f aca="false">'[2]встав МЄВ 10'!F57</f>
        <v>01.01.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</row>
    <row r="63" customFormat="false" ht="105.75" hidden="false" customHeight="true" outlineLevel="0" collapsed="false">
      <c r="A63" s="13" t="str">
        <f aca="false">'[2]встав МЄВ 10'!B58</f>
        <v>ВIДОКРЕМЛЕНИЙ ПIДРОЗДIЛ "ШАХТА "УКРАЇНА" ДЕРЖАВНОГО ПIДПРИЄМСТВА "СЕЛИДIВВУГIЛЛЯ"</v>
      </c>
      <c r="B63" s="13" t="str">
        <f aca="false">'[2]встав МЄВ 10'!C58</f>
        <v>85485 УКРАЇНСЬК  ВУЛ. ЖОВТНЕВА б.  1</v>
      </c>
      <c r="C63" s="14" t="n">
        <f aca="false">'[2]встав МЄВ 10'!D58</f>
        <v>33621573</v>
      </c>
      <c r="D63" s="20" t="s">
        <v>28</v>
      </c>
      <c r="E63" s="15" t="n">
        <f aca="false">F63+G63+H63</f>
        <v>46380.12721</v>
      </c>
      <c r="F63" s="16" t="n">
        <f aca="false">'[2]встав МЄВ 10'!O58/1000</f>
        <v>0</v>
      </c>
      <c r="G63" s="16" t="n">
        <f aca="false">'[2]встав МЄВ 10'!Q58/1000</f>
        <v>0</v>
      </c>
      <c r="H63" s="16" t="n">
        <f aca="false">'[2]встав МЄВ 10'!S58/1000</f>
        <v>46380.12721</v>
      </c>
      <c r="I63" s="17" t="str">
        <f aca="false">'[2]встав МЄВ 10'!T58</f>
        <v>МIРУМЯН АРТУР ГРИГОРОВИЧ</v>
      </c>
      <c r="J63" s="18" t="str">
        <f aca="false">'[2]встав МЄВ 10'!F58</f>
        <v>01.01.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</row>
    <row r="64" customFormat="false" ht="90" hidden="false" customHeight="true" outlineLevel="0" collapsed="false">
      <c r="A64" s="13" t="str">
        <f aca="false">'[2]встав МЄВ 10'!B59</f>
        <v>ВIДОКРЕМЛЕНИЙ ПIДРОЗДIЛ "ШАХТА"ДИМИТРОВА" ДЕРЖАВНОГО ПIДПРИЄМСТВА "КРАСНОАРМIЙСЬКВУГIЛЛЯ"</v>
      </c>
      <c r="B64" s="13" t="str">
        <f aca="false">'[2]встав МЄВ 10'!C59</f>
        <v>85320 ДИМИТРОВ  ВУЛ. СОВЄТСЬКА б.  2/</v>
      </c>
      <c r="C64" s="14" t="n">
        <f aca="false">'[2]встав МЄВ 10'!D59</f>
        <v>33839081</v>
      </c>
      <c r="D64" s="20" t="s">
        <v>28</v>
      </c>
      <c r="E64" s="15" t="n">
        <f aca="false">F64+G64+H64</f>
        <v>41067.09761</v>
      </c>
      <c r="F64" s="16" t="n">
        <f aca="false">'[2]встав МЄВ 10'!O59/1000</f>
        <v>0</v>
      </c>
      <c r="G64" s="16" t="n">
        <f aca="false">'[2]встав МЄВ 10'!Q59/1000</f>
        <v>0</v>
      </c>
      <c r="H64" s="16" t="n">
        <f aca="false">'[2]встав МЄВ 10'!S59/1000</f>
        <v>41067.09761</v>
      </c>
      <c r="I64" s="17" t="str">
        <f aca="false">'[2]встав МЄВ 10'!T59</f>
        <v>ГНИЛОВ IВАН ГАВРИЛОВИЧ</v>
      </c>
      <c r="J64" s="18" t="str">
        <f aca="false">'[2]встав МЄВ 10'!F59</f>
        <v>01.01.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</row>
    <row r="65" customFormat="false" ht="17.4" hidden="false" customHeight="true" outlineLevel="0" collapsed="false">
      <c r="A65" s="12" t="s">
        <v>34</v>
      </c>
      <c r="B65" s="12"/>
      <c r="C65" s="12"/>
      <c r="D65" s="12"/>
      <c r="E65" s="12"/>
      <c r="F65" s="12"/>
      <c r="G65" s="12"/>
      <c r="H65" s="12"/>
      <c r="I65" s="12"/>
    </row>
    <row r="66" customFormat="false" ht="62.4" hidden="false" customHeight="true" outlineLevel="0" collapsed="false">
      <c r="A66" s="13" t="str">
        <f aca="false">'[2]встав МЄВ 10'!B60</f>
        <v>ПУБЛiЧНЕ АКЦiОНЕРНЕ ТОВАРИСТВО "ВЕРСТАТУНiВЕРСАЛМАШ"</v>
      </c>
      <c r="B66" s="13" t="str">
        <f aca="false">'[2]встав МЄВ 10'!C60</f>
        <v>10025 КОРОЛЬОВСЬКИЙ М.ЖИТОМИР р-н. ЖИТОМИР  КОРОЛЬОВА б.132/</v>
      </c>
      <c r="C66" s="14" t="n">
        <f aca="false">'[2]встав МЄВ 10'!D60</f>
        <v>222172</v>
      </c>
      <c r="D66" s="20" t="s">
        <v>20</v>
      </c>
      <c r="E66" s="15" t="n">
        <f aca="false">F66+G66+H66</f>
        <v>5449.26251</v>
      </c>
      <c r="F66" s="16" t="n">
        <f aca="false">'[2]встав МЄВ 10'!O60/1000</f>
        <v>1346.48748</v>
      </c>
      <c r="G66" s="16" t="n">
        <f aca="false">'[2]встав МЄВ 10'!Q60/1000</f>
        <v>0</v>
      </c>
      <c r="H66" s="16" t="n">
        <f aca="false">'[2]встав МЄВ 10'!S60/1000</f>
        <v>4102.77503</v>
      </c>
      <c r="I66" s="17" t="str">
        <f aca="false">'[2]встав МЄВ 10'!T60</f>
        <v>МIЩЕНКО ЮРIЙ МИКОЛАЙОВИЧ</v>
      </c>
      <c r="J66" s="4" t="str">
        <f aca="false">'[2]встав МЄВ 10'!F60</f>
        <v>41.</v>
      </c>
    </row>
    <row r="67" customFormat="false" ht="57" hidden="false" customHeight="true" outlineLevel="0" collapsed="false">
      <c r="A67" s="13" t="str">
        <f aca="false">'[2]встав МЄВ 10'!B61</f>
        <v>ФIЛIЯ N 1 ДЕРЖАВНОГО ПIДПРИЄМСТВА "МАШИНОБУДIВНА ФIРМА "АРТЕМ"</v>
      </c>
      <c r="B67" s="13" t="str">
        <f aca="false">'[2]встав МЄВ 10'!C61</f>
        <v>11602 МАЛИНСЬКИЙ р-н. МАЛИН  ВУЛ. НЕВIДОМА</v>
      </c>
      <c r="C67" s="14" t="n">
        <f aca="false">'[2]встав МЄВ 10'!D61</f>
        <v>14309882</v>
      </c>
      <c r="D67" s="20" t="s">
        <v>26</v>
      </c>
      <c r="E67" s="15" t="n">
        <f aca="false">F67+G67+H67</f>
        <v>2769.23838</v>
      </c>
      <c r="F67" s="16" t="n">
        <f aca="false">'[2]встав МЄВ 10'!O61/1000</f>
        <v>0</v>
      </c>
      <c r="G67" s="16" t="n">
        <f aca="false">'[2]встав МЄВ 10'!Q61/1000</f>
        <v>0</v>
      </c>
      <c r="H67" s="16" t="n">
        <f aca="false">'[2]встав МЄВ 10'!S61/1000</f>
        <v>2769.23838</v>
      </c>
      <c r="I67" s="17" t="str">
        <f aca="false">'[2]встав МЄВ 10'!T61</f>
        <v>НIКОЛЕНКО ОЛЕКСАНДР ТРОХИМОВИЧ</v>
      </c>
      <c r="J67" s="4" t="str">
        <f aca="false">'[2]встав МЄВ 10'!F61</f>
        <v>15.</v>
      </c>
    </row>
    <row r="68" customFormat="false" ht="88.5" hidden="false" customHeight="true" outlineLevel="0" collapsed="false">
      <c r="A68" s="13" t="str">
        <f aca="false">'[2]встав МЄВ 10'!B62</f>
        <v>ДЕРЖАВНЕ ПIДПРИЄМСТВО "ПIДПРИЄМСТВО БЕРДИЧIВСЬКОЇ ВИПРАВНОЇ КОЛОНIЇ УПРАВЛIННЯ ДЕРЖАВНОЇ ПЕНIТЕНЦIАРНОЇ СЛУЖБИ УКРАЇНИ</v>
      </c>
      <c r="B68" s="13" t="str">
        <f aca="false">'[2]встав МЄВ 10'!C62</f>
        <v>13306  ЖИТОМИРСЬКА ОБЛ., М. БЕРДИЧIВ  ВУЛ. НИЗГIРЕЦЬКА б.  1/</v>
      </c>
      <c r="C68" s="14" t="n">
        <f aca="false">'[2]встав МЄВ 10'!D62</f>
        <v>8679988</v>
      </c>
      <c r="D68" s="20" t="s">
        <v>22</v>
      </c>
      <c r="E68" s="15" t="n">
        <f aca="false">F68+G68+H68</f>
        <v>1883.84427</v>
      </c>
      <c r="F68" s="16" t="n">
        <f aca="false">'[2]встав МЄВ 10'!O62/1000</f>
        <v>500.14336</v>
      </c>
      <c r="G68" s="16" t="n">
        <f aca="false">'[2]встав МЄВ 10'!Q62/1000</f>
        <v>1379.23085</v>
      </c>
      <c r="H68" s="16" t="n">
        <f aca="false">'[2]встав МЄВ 10'!S62/1000</f>
        <v>4.47006</v>
      </c>
      <c r="I68" s="17" t="str">
        <f aca="false">'[2]встав МЄВ 10'!T62</f>
        <v>ТИМОШИК РОМАН ВIКТОРОВИЧ</v>
      </c>
      <c r="J68" s="4" t="str">
        <f aca="false">'[2]встав МЄВ 10'!F62</f>
        <v>25.</v>
      </c>
    </row>
    <row r="69" customFormat="false" ht="105" hidden="false" customHeight="true" outlineLevel="0" collapsed="false">
      <c r="A69" s="13" t="str">
        <f aca="false">'[2]встав МЄВ 10'!B63</f>
        <v>ФIЛIЯ ДЕРЖАВНОГО ПIДПРИЄМСТВА МIНIСТЕРСТВА ОБОРОНИ УКРАЇНИ "УКРВIЙСЬКБУД"-"75 УПРАВЛIННЯ НАЧАЛЬНИКА РОБIТ"</v>
      </c>
      <c r="B69" s="13" t="str">
        <f aca="false">'[2]встав МЄВ 10'!C63</f>
        <v>10000 БОГУНСЬКИЙ, М.ЖИТОМИРА р-н. ЖИТОМИР  КАФЕДРАЛЬНА б. 4А</v>
      </c>
      <c r="C69" s="14" t="n">
        <f aca="false">'[2]встав МЄВ 10'!D63</f>
        <v>24971300</v>
      </c>
      <c r="D69" s="20" t="s">
        <v>35</v>
      </c>
      <c r="E69" s="15" t="n">
        <f aca="false">F69+G69+H69</f>
        <v>1351.40337</v>
      </c>
      <c r="F69" s="16" t="n">
        <f aca="false">'[2]встав МЄВ 10'!O63/1000</f>
        <v>106.99763</v>
      </c>
      <c r="G69" s="16" t="n">
        <f aca="false">'[2]встав МЄВ 10'!Q63/1000</f>
        <v>1082.8929</v>
      </c>
      <c r="H69" s="16" t="n">
        <f aca="false">'[2]встав МЄВ 10'!S63/1000</f>
        <v>161.51284</v>
      </c>
      <c r="I69" s="17" t="str">
        <f aca="false">'[2]встав МЄВ 10'!T63</f>
        <v>ЦАЛКО ВОЛОДИМИР ЙОСИПОВИЧ</v>
      </c>
      <c r="J69" s="4" t="str">
        <f aca="false">'[2]встав МЄВ 10'!F63</f>
        <v>02.</v>
      </c>
    </row>
    <row r="70" customFormat="false" ht="100.5" hidden="false" customHeight="true" outlineLevel="0" collapsed="false">
      <c r="A70" s="13" t="str">
        <f aca="false">'[2]встав МЄВ 10'!B64</f>
        <v>ДЕРЖАВНЕ ПIДПРИЄМСТВО "ПIДПРИЄМСТВО КОРОСТЕНСЬКОЇ ВИПРАВНОЇ КОЛОНIЇ УПРАВЛIННЯ ДЕРЖАВНОЇ ПЕНIТЕНЦIАРНОЇ СЛУЖБИ УКРАЇНИ </v>
      </c>
      <c r="B70" s="13" t="str">
        <f aca="false">'[2]встав МЄВ 10'!C64</f>
        <v>11500 КОРОСТЕНЬ  ВУЛ. БIЛОКОРОВIЧСЬКЕ б.  4/</v>
      </c>
      <c r="C70" s="14" t="n">
        <f aca="false">'[2]встав МЄВ 10'!D64</f>
        <v>8679994</v>
      </c>
      <c r="D70" s="20" t="s">
        <v>22</v>
      </c>
      <c r="E70" s="15" t="n">
        <f aca="false">F70+G70+H70</f>
        <v>1323.95323</v>
      </c>
      <c r="F70" s="16" t="n">
        <f aca="false">'[2]встав МЄВ 10'!O64/1000</f>
        <v>889.70686</v>
      </c>
      <c r="G70" s="16" t="n">
        <f aca="false">'[2]встав МЄВ 10'!Q64/1000</f>
        <v>434.24637</v>
      </c>
      <c r="H70" s="16" t="n">
        <f aca="false">'[2]встав МЄВ 10'!S64/1000</f>
        <v>0</v>
      </c>
      <c r="I70" s="17" t="str">
        <f aca="false">'[2]встав МЄВ 10'!T64</f>
        <v>БIЛОШИЦЬКИЙ IГОР МИКОЛАЙОВИЧ</v>
      </c>
      <c r="J70" s="4" t="str">
        <f aca="false">'[2]встав МЄВ 10'!F64</f>
        <v>25.</v>
      </c>
    </row>
    <row r="71" customFormat="false" ht="99.75" hidden="false" customHeight="true" outlineLevel="0" collapsed="false">
      <c r="A71" s="13" t="str">
        <f aca="false">'[2]встав МЄВ 10'!B65</f>
        <v>ДЕРЖАВНЕ ПIДПРИЄМСТВО ПIДПРИЄМСТВО РАЙКIВСЬКОЇ ВИПРАВНОЇ КОЛОНIЇ УПРАВЛIННЯ ДЕРЖАВНОЇ ПЕНIТЕНЦIАРНОЇ СЛУЖБИ УКРАЇНИ </v>
      </c>
      <c r="B71" s="13" t="str">
        <f aca="false">'[2]встав МЄВ 10'!C65</f>
        <v>13333ЖИТОМИРСЬКА ОБЛ., БЕРДИЧIВСЬКИЙ р-н.С.РАЙКИ  ВУЛ. ЦЕНТРАЛЬНА б.  1/</v>
      </c>
      <c r="C71" s="14" t="n">
        <f aca="false">'[2]встав МЄВ 10'!D65</f>
        <v>8680000</v>
      </c>
      <c r="D71" s="20" t="s">
        <v>22</v>
      </c>
      <c r="E71" s="15" t="n">
        <f aca="false">F71+G71+H71</f>
        <v>1298.18608</v>
      </c>
      <c r="F71" s="16" t="n">
        <f aca="false">'[2]встав МЄВ 10'!O65/1000</f>
        <v>721.09487</v>
      </c>
      <c r="G71" s="16" t="n">
        <f aca="false">'[2]встав МЄВ 10'!Q65/1000</f>
        <v>544.19162</v>
      </c>
      <c r="H71" s="16" t="n">
        <f aca="false">'[2]встав МЄВ 10'!S65/1000</f>
        <v>32.89959</v>
      </c>
      <c r="I71" s="17" t="str">
        <f aca="false">'[2]встав МЄВ 10'!T65</f>
        <v>ГАСАНАЛIЄВ РУСЛАН ОКТАВIЙОВИЧ</v>
      </c>
      <c r="J71" s="4" t="str">
        <f aca="false">'[2]встав МЄВ 10'!F65</f>
        <v>25.</v>
      </c>
    </row>
    <row r="72" customFormat="false" ht="62.4" hidden="false" customHeight="true" outlineLevel="0" collapsed="false">
      <c r="A72" s="13" t="str">
        <f aca="false">'[2]встав МЄВ 10'!B66</f>
        <v>КОЛЕКТИВНЕ ПIДПРИЄМСТВО "ВИРОБНИЧА ФIРМА "ВЕРСТАТРЕММАШ"</v>
      </c>
      <c r="B72" s="13" t="str">
        <f aca="false">'[2]встав МЄВ 10'!C66</f>
        <v>10025 КОРОЛЬОВСЬКИЙ М.ЖИТОМИР р-н. ЖИТОМИР  КОРОЛЬОВА б.132/</v>
      </c>
      <c r="C72" s="14" t="n">
        <f aca="false">'[2]встав МЄВ 10'!D66</f>
        <v>22045411</v>
      </c>
      <c r="D72" s="20" t="s">
        <v>20</v>
      </c>
      <c r="E72" s="15" t="n">
        <f aca="false">F72+G72+H72</f>
        <v>1052.56997</v>
      </c>
      <c r="F72" s="16" t="n">
        <f aca="false">'[2]встав МЄВ 10'!O66/1000</f>
        <v>178.49882</v>
      </c>
      <c r="G72" s="16" t="n">
        <f aca="false">'[2]встав МЄВ 10'!Q66/1000</f>
        <v>402.12755</v>
      </c>
      <c r="H72" s="16" t="n">
        <f aca="false">'[2]встав МЄВ 10'!S66/1000</f>
        <v>471.9436</v>
      </c>
      <c r="I72" s="17" t="str">
        <f aca="false">'[2]встав МЄВ 10'!T66</f>
        <v>ЖИГАДЛО ВОЛОДИМИР ФРАНЦОВИЧ</v>
      </c>
      <c r="J72" s="4" t="str">
        <f aca="false">'[2]встав МЄВ 10'!F66</f>
        <v>41.</v>
      </c>
    </row>
    <row r="73" customFormat="false" ht="78.75" hidden="false" customHeight="true" outlineLevel="0" collapsed="false">
      <c r="A73" s="13" t="str">
        <f aca="false">'[2]встав МЄВ 10'!B67</f>
        <v>ПУБЛIЧНЕ АКЦIОНЕРНЕ ТОВАРИСТВО "СОКОЛIВСЬКИЙ КАР'ЄР "</v>
      </c>
      <c r="B73" s="13" t="str">
        <f aca="false">'[2]встав МЄВ 10'!C67</f>
        <v>10031 БОГУНСЬКИЙ, М.ЖИТОМИРА р-н. ЖИТОМИР  ГРАНIТНА б. 16/</v>
      </c>
      <c r="C73" s="14" t="n">
        <f aca="false">'[2]встав МЄВ 10'!D67</f>
        <v>292416</v>
      </c>
      <c r="D73" s="20" t="s">
        <v>20</v>
      </c>
      <c r="E73" s="15" t="n">
        <f aca="false">F73+G73+H73</f>
        <v>1004.03648</v>
      </c>
      <c r="F73" s="16" t="n">
        <f aca="false">'[2]встав МЄВ 10'!O67/1000</f>
        <v>0</v>
      </c>
      <c r="G73" s="16" t="n">
        <f aca="false">'[2]встав МЄВ 10'!Q67/1000</f>
        <v>115.43407</v>
      </c>
      <c r="H73" s="16" t="n">
        <f aca="false">'[2]встав МЄВ 10'!S67/1000</f>
        <v>888.60241</v>
      </c>
      <c r="I73" s="17" t="str">
        <f aca="false">'[2]встав МЄВ 10'!T67</f>
        <v>ЛАШКУЛ ФЕДIР ГРИГОРОВИЧ</v>
      </c>
      <c r="J73" s="4" t="str">
        <f aca="false">'[2]встав МЄВ 10'!F67</f>
        <v>41.</v>
      </c>
    </row>
    <row r="74" customFormat="false" ht="62.4" hidden="false" customHeight="true" outlineLevel="0" collapsed="false">
      <c r="A74" s="13" t="str">
        <f aca="false">'[2]встав МЄВ 10'!B68</f>
        <v>ПУБЛIЧНЕ АКЦIОНЕРНЕ ТОВАРИСТВО  "ВIБРОСЕПАРАТОР"</v>
      </c>
      <c r="B74" s="13" t="str">
        <f aca="false">'[2]встав МЄВ 10'!C68</f>
        <v>10001 КОРОЛЬОВСЬКИЙ М.ЖИТОМИР р-н. ЖИТОМИР  БАРАНОВА б. 93/</v>
      </c>
      <c r="C74" s="14" t="n">
        <f aca="false">'[2]встав МЄВ 10'!D68</f>
        <v>13568038</v>
      </c>
      <c r="D74" s="20" t="s">
        <v>20</v>
      </c>
      <c r="E74" s="15" t="n">
        <f aca="false">F74+G74+H74</f>
        <v>631.34663</v>
      </c>
      <c r="F74" s="16" t="n">
        <f aca="false">'[2]встав МЄВ 10'!O68/1000</f>
        <v>0</v>
      </c>
      <c r="G74" s="16" t="n">
        <f aca="false">'[2]встав МЄВ 10'!Q68/1000</f>
        <v>0</v>
      </c>
      <c r="H74" s="16" t="n">
        <f aca="false">'[2]встав МЄВ 10'!S68/1000</f>
        <v>631.34663</v>
      </c>
      <c r="I74" s="17" t="str">
        <f aca="false">'[2]встав МЄВ 10'!T68</f>
        <v>ЄЛIСОВ ЮРIЙ МИКОЛАЙОВИЧ</v>
      </c>
      <c r="J74" s="4" t="str">
        <f aca="false">'[2]встав МЄВ 10'!F68</f>
        <v>41.</v>
      </c>
    </row>
    <row r="75" customFormat="false" ht="62.4" hidden="false" customHeight="true" outlineLevel="0" collapsed="false">
      <c r="A75" s="13" t="str">
        <f aca="false">'[2]встав МЄВ 10'!B69</f>
        <v>ПУБЛIЧНЕ АКЦIОНЕРНЕ ТОВАРИСТВО "БЕРДИЧIВСЬКИЙ МАШИНОБУДIВНИЙ ЗАВОД "ПРОГРЕС"</v>
      </c>
      <c r="B75" s="13" t="str">
        <f aca="false">'[2]встав МЄВ 10'!C69</f>
        <v>13300  ЖИТОМИРСЬКА ОБЛ., М.БЕРДИЧIВ  ВУЛ. КАРЛА ЛIБКНЕХТА б. 79/</v>
      </c>
      <c r="C75" s="14" t="n">
        <f aca="false">'[2]встав МЄВ 10'!D69</f>
        <v>217426</v>
      </c>
      <c r="D75" s="20" t="s">
        <v>20</v>
      </c>
      <c r="E75" s="15" t="n">
        <f aca="false">F75+G75+H75</f>
        <v>556.49024</v>
      </c>
      <c r="F75" s="16" t="n">
        <f aca="false">'[2]встав МЄВ 10'!O69/1000</f>
        <v>0</v>
      </c>
      <c r="G75" s="16" t="n">
        <f aca="false">'[2]встав МЄВ 10'!Q69/1000</f>
        <v>0</v>
      </c>
      <c r="H75" s="16" t="n">
        <f aca="false">'[2]встав МЄВ 10'!S69/1000</f>
        <v>556.49024</v>
      </c>
      <c r="I75" s="17" t="str">
        <f aca="false">'[2]встав МЄВ 10'!T69</f>
        <v>ЩЕСНЯК IГОР ВАЛЕРIЙОВИЧ</v>
      </c>
      <c r="J75" s="4" t="str">
        <f aca="false">'[2]встав МЄВ 10'!F69</f>
        <v>41.</v>
      </c>
    </row>
    <row r="76" customFormat="false" ht="17.4" hidden="false" customHeight="true" outlineLevel="0" collapsed="false">
      <c r="A76" s="12" t="s">
        <v>36</v>
      </c>
      <c r="B76" s="12"/>
      <c r="C76" s="12"/>
      <c r="D76" s="12"/>
      <c r="E76" s="12"/>
      <c r="F76" s="12"/>
      <c r="G76" s="12"/>
      <c r="H76" s="12"/>
      <c r="I76" s="12"/>
    </row>
    <row r="77" customFormat="false" ht="67.5" hidden="false" customHeight="true" outlineLevel="0" collapsed="false">
      <c r="A77" s="13" t="str">
        <f aca="false">'[2]встав МЄВ 10'!B70</f>
        <v>ТОВАРИСТВО З ОБМЕЖЕНОЮ ВIДПОВIДАЛЬНIСТЮ "БУДIВЕЛЬНА КОМПАНIЯ "КОМФОРТБУД-4"</v>
      </c>
      <c r="B77" s="13" t="str">
        <f aca="false">'[2]встав МЄВ 10'!C70</f>
        <v>88000 УЖГОРОД  ВУЛ. ПРОЕКТНА б.  7/А   кв.</v>
      </c>
      <c r="C77" s="14" t="n">
        <f aca="false">'[2]встав МЄВ 10'!D70</f>
        <v>33537230</v>
      </c>
      <c r="D77" s="20" t="s">
        <v>20</v>
      </c>
      <c r="E77" s="15" t="n">
        <f aca="false">F77+G77+H77</f>
        <v>8126.96618</v>
      </c>
      <c r="F77" s="16" t="n">
        <f aca="false">'[2]встав МЄВ 10'!O70/1000</f>
        <v>1502.3289</v>
      </c>
      <c r="G77" s="16" t="n">
        <f aca="false">'[2]встав МЄВ 10'!Q70/1000</f>
        <v>6624.63728</v>
      </c>
      <c r="H77" s="16" t="n">
        <f aca="false">'[2]встав МЄВ 10'!S70/1000</f>
        <v>0</v>
      </c>
      <c r="I77" s="17" t="str">
        <f aca="false">'[2]встав МЄВ 10'!T70</f>
        <v>МАЛЮТА СЕРГIЙ ЄВГЕНОВИЧ</v>
      </c>
      <c r="J77" s="4" t="str">
        <f aca="false">'[2]встав МЄВ 10'!F70</f>
        <v>41.</v>
      </c>
    </row>
    <row r="78" customFormat="false" ht="87" hidden="false" customHeight="true" outlineLevel="0" collapsed="false">
      <c r="A78" s="13" t="str">
        <f aca="false">'[2]встав МЄВ 10'!B71</f>
        <v>ТЯЧIВСЬКЕ ВИРОБНИЧЕ УПРАВЛIННЯ ЖИТЛОВО-КОМУНАЛЬНОГО ГОСПОДАРСТВА</v>
      </c>
      <c r="B78" s="13" t="str">
        <f aca="false">'[2]встав МЄВ 10'!C71</f>
        <v>90500 ТЯЧIВСЬКИЙ р-н. ТЯЧIВ  ВУЛ. ЛЕНIНА б. 15/</v>
      </c>
      <c r="C78" s="14" t="n">
        <f aca="false">'[2]встав МЄВ 10'!D71</f>
        <v>3344183</v>
      </c>
      <c r="D78" s="20" t="s">
        <v>18</v>
      </c>
      <c r="E78" s="15" t="n">
        <f aca="false">F78+G78+H78</f>
        <v>973.96565</v>
      </c>
      <c r="F78" s="16" t="n">
        <f aca="false">'[2]встав МЄВ 10'!O71/1000</f>
        <v>973.96565</v>
      </c>
      <c r="G78" s="16" t="n">
        <f aca="false">'[2]встав МЄВ 10'!Q71/1000</f>
        <v>0</v>
      </c>
      <c r="H78" s="16" t="n">
        <f aca="false">'[2]встав МЄВ 10'!S71/1000</f>
        <v>0</v>
      </c>
      <c r="I78" s="17" t="str">
        <f aca="false">'[2]встав МЄВ 10'!T71</f>
        <v>ДЕЯК IВАН ПЕТРОВИЧ</v>
      </c>
      <c r="J78" s="4" t="str">
        <f aca="false">'[2]встав МЄВ 10'!F71</f>
        <v>35.</v>
      </c>
    </row>
    <row r="79" customFormat="false" ht="103.5" hidden="false" customHeight="true" outlineLevel="0" collapsed="false">
      <c r="A79" s="13" t="str">
        <f aca="false">'[2]встав МЄВ 10'!B72</f>
        <v>ФIЛIЯ "ХУСТСЬКЕ ЛIСОВЕ АГРОПРОМИСЛОВЕ ГОСПОДАРСТВО ДЕРЖАВНОГО ПIДПРИЄМСТВА "ЗАКАРПАТСЬКЕ ОБЛАСНЕ УПРАВЛIННЯ </v>
      </c>
      <c r="B79" s="13" t="str">
        <f aca="false">'[2]встав МЄВ 10'!C72</f>
        <v>90400 Хустський р-н. ХУСТ  ВУЛ. ДУХНОВИЧА б.  2/</v>
      </c>
      <c r="C79" s="14" t="n">
        <f aca="false">'[2]встав МЄВ 10'!D72</f>
        <v>26396811</v>
      </c>
      <c r="D79" s="20" t="s">
        <v>21</v>
      </c>
      <c r="E79" s="15" t="n">
        <f aca="false">F79+G79+H79</f>
        <v>538.94547</v>
      </c>
      <c r="F79" s="16" t="n">
        <f aca="false">'[2]встав МЄВ 10'!O72/1000</f>
        <v>524.61827</v>
      </c>
      <c r="G79" s="16" t="n">
        <f aca="false">'[2]встав МЄВ 10'!Q72/1000</f>
        <v>14.3272</v>
      </c>
      <c r="H79" s="16" t="n">
        <f aca="false">'[2]встав МЄВ 10'!S72/1000</f>
        <v>0</v>
      </c>
      <c r="I79" s="17" t="str">
        <f aca="false">'[2]встав МЄВ 10'!T72</f>
        <v>СОБОЛIВСЬКИЙ РОМАН ЯРОСЛАВОВИЧ</v>
      </c>
      <c r="J79" s="4" t="str">
        <f aca="false">'[2]встав МЄВ 10'!F72</f>
        <v>03.</v>
      </c>
    </row>
    <row r="80" customFormat="false" ht="93" hidden="false" customHeight="true" outlineLevel="0" collapsed="false">
      <c r="A80" s="13" t="str">
        <f aca="false">'[2]встав МЄВ 10'!B73</f>
        <v>ЗАКАРПАТСЬКА ЛIСОПРОМИСЛОВА ДIЛЬНИЦЯ ДЕРЖАВНОГО ПIДПРИЄМСТВА "IВАНО-ФРАНКIВСЬКИЙ ВIЙСЬКОВИЙ ЛIСПРОМКОМБIНАТ"</v>
      </c>
      <c r="B80" s="13" t="str">
        <f aca="false">'[2]встав МЄВ 10'!C73</f>
        <v>89200 ПЕРЕЧИН  ПРОВУЛОК ЧЕРВОНОАРМI б.  5/</v>
      </c>
      <c r="C80" s="14" t="n">
        <f aca="false">'[2]встав МЄВ 10'!D73</f>
        <v>34077956</v>
      </c>
      <c r="D80" s="20" t="s">
        <v>35</v>
      </c>
      <c r="E80" s="15" t="n">
        <f aca="false">F80+G80+H80</f>
        <v>194.99169</v>
      </c>
      <c r="F80" s="16" t="n">
        <f aca="false">'[2]встав МЄВ 10'!O73/1000</f>
        <v>86.19936</v>
      </c>
      <c r="G80" s="16" t="n">
        <f aca="false">'[2]встав МЄВ 10'!Q73/1000</f>
        <v>108.79233</v>
      </c>
      <c r="H80" s="16" t="n">
        <f aca="false">'[2]встав МЄВ 10'!S73/1000</f>
        <v>0</v>
      </c>
      <c r="I80" s="17" t="str">
        <f aca="false">'[2]встав МЄВ 10'!T73</f>
        <v>IВАНИКОВИЧ ВАСИЛЬ IВАНОВИЧ</v>
      </c>
      <c r="J80" s="4" t="str">
        <f aca="false">'[2]встав МЄВ 10'!F73</f>
        <v>02.</v>
      </c>
    </row>
    <row r="81" customFormat="false" ht="97.5" hidden="false" customHeight="true" outlineLevel="0" collapsed="false">
      <c r="A81" s="13" t="str">
        <f aca="false">'[2]встав МЄВ 10'!B74</f>
        <v>ФIЛIЯ "ТЯЧIВСЬКЕ ЛIСОВЕ АГРОПРОМИСЛОВЕ ГОСПОДАРСТВО ДЕРЖАВНОГО ПIДПРИЄМСТВА "ЗАКАРПАТСЬКЕ ОБЛАСНЕ УПРАВЛIННЯ </v>
      </c>
      <c r="B81" s="13" t="str">
        <f aca="false">'[2]встав МЄВ 10'!C74</f>
        <v>90540 ТЯЧIВСЬКИЙ р-н. НЕРЕСНИЦЯ  ВУЛ. ГРУШЕВСЬКОГО б.160/</v>
      </c>
      <c r="C81" s="14" t="n">
        <f aca="false">'[2]встав МЄВ 10'!D74</f>
        <v>26396805</v>
      </c>
      <c r="D81" s="20" t="s">
        <v>21</v>
      </c>
      <c r="E81" s="15" t="n">
        <f aca="false">F81+G81+H81</f>
        <v>186.16831</v>
      </c>
      <c r="F81" s="16" t="n">
        <f aca="false">'[2]встав МЄВ 10'!O74/1000</f>
        <v>183.30412</v>
      </c>
      <c r="G81" s="16" t="n">
        <f aca="false">'[2]встав МЄВ 10'!Q74/1000</f>
        <v>2.86419</v>
      </c>
      <c r="H81" s="16" t="n">
        <f aca="false">'[2]встав МЄВ 10'!S74/1000</f>
        <v>0</v>
      </c>
      <c r="I81" s="17" t="str">
        <f aca="false">'[2]встав МЄВ 10'!T74</f>
        <v>МАЛЬКО ВАСИЛЬ ВАСИЛЬОВИЧ</v>
      </c>
      <c r="J81" s="4" t="str">
        <f aca="false">'[2]встав МЄВ 10'!F74</f>
        <v>03.</v>
      </c>
    </row>
    <row r="82" customFormat="false" ht="99.75" hidden="false" customHeight="true" outlineLevel="0" collapsed="false">
      <c r="A82" s="13" t="str">
        <f aca="false">'[2]встав МЄВ 10'!B75</f>
        <v>ДОЧIРНЄ ПIДПРИЄМСТВО ВОЛОВЕЦЬКИЙ ТУРИСТСЬКО-ОЗДОРОВЧИЙ КОМПЛЕКС "ПЛАЙ" </v>
      </c>
      <c r="B82" s="13" t="str">
        <f aca="false">'[2]встав МЄВ 10'!C75</f>
        <v>89100 ВОЛОВЕЦЬКИЙ р-н. ВОЛОВЕЦЬ Вулиця ВУЛ. ПРИВОКЗАЛЬНА б.2</v>
      </c>
      <c r="C82" s="14" t="n">
        <f aca="false">'[2]встав МЄВ 10'!D75</f>
        <v>2649182</v>
      </c>
      <c r="D82" s="20" t="s">
        <v>20</v>
      </c>
      <c r="E82" s="15" t="n">
        <f aca="false">F82+G82+H82</f>
        <v>166.3483</v>
      </c>
      <c r="F82" s="16" t="n">
        <f aca="false">'[2]встав МЄВ 10'!O75/1000</f>
        <v>91.85467</v>
      </c>
      <c r="G82" s="16" t="n">
        <f aca="false">'[2]встав МЄВ 10'!Q75/1000</f>
        <v>74.49363</v>
      </c>
      <c r="H82" s="16" t="n">
        <f aca="false">'[2]встав МЄВ 10'!S75/1000</f>
        <v>0</v>
      </c>
      <c r="I82" s="17" t="str">
        <f aca="false">'[2]встав МЄВ 10'!T75</f>
        <v>ЯРЕМЧУК МИХАЙЛО МИХАЙЛОВИЧ</v>
      </c>
      <c r="J82" s="4" t="str">
        <f aca="false">'[2]встав МЄВ 10'!F75</f>
        <v>41.</v>
      </c>
    </row>
    <row r="83" customFormat="false" ht="70.5" hidden="false" customHeight="true" outlineLevel="0" collapsed="false">
      <c r="A83" s="13" t="str">
        <f aca="false">'[2]встав МЄВ 10'!B76</f>
        <v>ПУБЛIЧНЕ АКЦIОНЕРНЕ ТОВАРИСТВО "БЕРЕГIВСЬКИЙ КОМБIНАТ ХЛIБОПРОДУКТIВ"</v>
      </c>
      <c r="B83" s="13" t="str">
        <f aca="false">'[2]встав МЄВ 10'!C76</f>
        <v>88000 УЖГОРОД  ВУЛ. БОЖЕНКА б.  2/4</v>
      </c>
      <c r="C83" s="14" t="n">
        <f aca="false">'[2]встав МЄВ 10'!D76</f>
        <v>954142</v>
      </c>
      <c r="D83" s="20" t="s">
        <v>20</v>
      </c>
      <c r="E83" s="15" t="n">
        <f aca="false">F83+G83+H83</f>
        <v>157.93805</v>
      </c>
      <c r="F83" s="16" t="n">
        <f aca="false">'[2]встав МЄВ 10'!O76/1000</f>
        <v>96.15633</v>
      </c>
      <c r="G83" s="16" t="n">
        <f aca="false">'[2]встав МЄВ 10'!Q76/1000</f>
        <v>61.78172</v>
      </c>
      <c r="H83" s="16" t="n">
        <f aca="false">'[2]встав МЄВ 10'!S76/1000</f>
        <v>0</v>
      </c>
      <c r="I83" s="17" t="str">
        <f aca="false">'[2]встав МЄВ 10'!T76</f>
        <v>ДОРОШ ЮРIЙ МИХАЙЛОВИЧ</v>
      </c>
      <c r="J83" s="4" t="str">
        <f aca="false">'[2]встав МЄВ 10'!F76</f>
        <v>41.</v>
      </c>
    </row>
    <row r="84" customFormat="false" ht="68.25" hidden="false" customHeight="true" outlineLevel="0" collapsed="false">
      <c r="A84" s="13" t="str">
        <f aca="false">'[2]встав МЄВ 10'!B77</f>
        <v>ДУБIВСЬКЕ ВИРОБНИЧЕ УПРАВЛIННЯ ЖИТЛОВО-КОМУНАЛЬНОГО ГОСПОДАРСТВА</v>
      </c>
      <c r="B84" s="13" t="str">
        <f aca="false">'[2]встав МЄВ 10'!C77</f>
        <v>90531 ТЯЧIВСЬКИЙ р-н. ДУБОВЕ  ВУЛ. ГАГАРIНА б. 79/</v>
      </c>
      <c r="C84" s="14" t="n">
        <f aca="false">'[2]встав МЄВ 10'!D77</f>
        <v>22074565</v>
      </c>
      <c r="D84" s="20" t="s">
        <v>18</v>
      </c>
      <c r="E84" s="15" t="n">
        <f aca="false">F84+G84+H84</f>
        <v>144.15963</v>
      </c>
      <c r="F84" s="16" t="n">
        <f aca="false">'[2]встав МЄВ 10'!O77/1000</f>
        <v>140.17317</v>
      </c>
      <c r="G84" s="16" t="n">
        <f aca="false">'[2]встав МЄВ 10'!Q77/1000</f>
        <v>3.98646</v>
      </c>
      <c r="H84" s="16" t="n">
        <f aca="false">'[2]встав МЄВ 10'!S77/1000</f>
        <v>0</v>
      </c>
      <c r="I84" s="17" t="str">
        <f aca="false">'[2]встав МЄВ 10'!T77</f>
        <v>САВУЛА IВАН IВАНОВИЧ</v>
      </c>
      <c r="J84" s="4" t="str">
        <f aca="false">'[2]встав МЄВ 10'!F77</f>
        <v>35.</v>
      </c>
    </row>
    <row r="85" customFormat="false" ht="90.75" hidden="false" customHeight="true" outlineLevel="0" collapsed="false">
      <c r="A85" s="13" t="str">
        <f aca="false">'[2]встав МЄВ 10'!B78</f>
        <v>ФIЛIЯ "ВЕЛИКОБЕРЕЗНЯНСЬКЕ ЛIСОВЕ АГРОПРОМИСЛОВЕ ГОСПОДАРСТВО ДЕРЖАВНОГО ПIДПРИЄМСТВА "ЗАКАРПАТСЬКЕ ОБЛАСНЕ УПРАВЛIННЯ </v>
      </c>
      <c r="B85" s="13" t="str">
        <f aca="false">'[2]встав МЄВ 10'!C78</f>
        <v>89000 В.Березнянський р-н. ВЕЛИКИЙ БЕРЕЗНИЙ  ВУЛ. ПАРТИЗАНСЬ</v>
      </c>
      <c r="C85" s="14" t="n">
        <f aca="false">'[2]встав МЄВ 10'!D78</f>
        <v>26397414</v>
      </c>
      <c r="D85" s="20" t="s">
        <v>37</v>
      </c>
      <c r="E85" s="15" t="n">
        <f aca="false">F85+G85+H85</f>
        <v>141.34708</v>
      </c>
      <c r="F85" s="16" t="n">
        <f aca="false">'[2]встав МЄВ 10'!O78/1000</f>
        <v>141.34708</v>
      </c>
      <c r="G85" s="16" t="n">
        <f aca="false">'[2]встав МЄВ 10'!Q78/1000</f>
        <v>0</v>
      </c>
      <c r="H85" s="16" t="n">
        <f aca="false">'[2]встав МЄВ 10'!S78/1000</f>
        <v>0</v>
      </c>
      <c r="I85" s="17" t="str">
        <f aca="false">'[2]встав МЄВ 10'!T78</f>
        <v>ПЛИСКА-ГАЛАТИБА МАРiЯ ДМИТРiВНА</v>
      </c>
      <c r="J85" s="4" t="str">
        <f aca="false">'[2]встав МЄВ 10'!F78</f>
        <v>19.</v>
      </c>
    </row>
    <row r="86" customFormat="false" ht="54" hidden="false" customHeight="true" outlineLevel="0" collapsed="false">
      <c r="A86" s="13" t="str">
        <f aca="false">'[2]встав МЄВ 10'!B79</f>
        <v>"БУДIВЕЛЬНИК"</v>
      </c>
      <c r="B86" s="13" t="str">
        <f aca="false">'[2]встав МЄВ 10'!C79</f>
        <v>89200 ПЕРЕЧИНСЬКИЙ р-н. ПЕРЕЧИН  ВУЛИЦЯ ЧЕРВОНОАРМIЙС б.  7/</v>
      </c>
      <c r="C86" s="14" t="n">
        <f aca="false">'[2]встав МЄВ 10'!D79</f>
        <v>32276163</v>
      </c>
      <c r="D86" s="20" t="s">
        <v>18</v>
      </c>
      <c r="E86" s="15" t="n">
        <f aca="false">F86+G86+H86</f>
        <v>64.97166</v>
      </c>
      <c r="F86" s="16" t="n">
        <f aca="false">'[2]встав МЄВ 10'!O79/1000</f>
        <v>48.32201</v>
      </c>
      <c r="G86" s="16" t="n">
        <f aca="false">'[2]встав МЄВ 10'!Q79/1000</f>
        <v>16.64965</v>
      </c>
      <c r="H86" s="16" t="n">
        <f aca="false">'[2]встав МЄВ 10'!S79/1000</f>
        <v>0</v>
      </c>
      <c r="I86" s="17" t="str">
        <f aca="false">'[2]встав МЄВ 10'!T79</f>
        <v>КЕРIВНИК ВIДСУТНIЙ .</v>
      </c>
      <c r="J86" s="4" t="str">
        <f aca="false">'[2]встав МЄВ 10'!F79</f>
        <v>35.</v>
      </c>
    </row>
    <row r="87" customFormat="false" ht="17.4" hidden="false" customHeight="true" outlineLevel="0" collapsed="false">
      <c r="A87" s="12" t="str">
        <f aca="false">[3]області!A12</f>
        <v>Запорізька область</v>
      </c>
      <c r="B87" s="12"/>
      <c r="C87" s="12"/>
      <c r="D87" s="12"/>
      <c r="E87" s="12"/>
      <c r="F87" s="12"/>
      <c r="G87" s="12"/>
      <c r="H87" s="12"/>
      <c r="I87" s="12"/>
    </row>
    <row r="88" customFormat="false" ht="72.75" hidden="false" customHeight="true" outlineLevel="0" collapsed="false">
      <c r="A88" s="13" t="str">
        <f aca="false">'[2]встав МЄВ 10'!B80</f>
        <v>ПАТ "УКРАЇНСЬКИЙ ГРАФIТ"</v>
      </c>
      <c r="B88" s="13" t="str">
        <f aca="false">'[2]встав МЄВ 10'!C80</f>
        <v>69600 ОРДЖОНIКIДЗЕВСЬКИЙ р-н. ОРДЖОНIКIДЗЕВСЬКИЙ  ВУЛ. ПIВНI</v>
      </c>
      <c r="C88" s="14" t="n">
        <f aca="false">'[2]встав МЄВ 10'!D80</f>
        <v>196204</v>
      </c>
      <c r="D88" s="20" t="s">
        <v>20</v>
      </c>
      <c r="E88" s="15" t="n">
        <f aca="false">F88+G88+H88</f>
        <v>18626.05862</v>
      </c>
      <c r="F88" s="16" t="n">
        <f aca="false">'[2]встав МЄВ 10'!O80/1000</f>
        <v>0</v>
      </c>
      <c r="G88" s="16" t="n">
        <f aca="false">'[2]встав МЄВ 10'!Q80/1000</f>
        <v>0</v>
      </c>
      <c r="H88" s="16" t="n">
        <f aca="false">'[2]встав МЄВ 10'!S80/1000</f>
        <v>18626.05862</v>
      </c>
      <c r="I88" s="17" t="str">
        <f aca="false">'[2]встав МЄВ 10'!T80</f>
        <v>КУТУЗОВ СЕРГIЙ ВОЛОДИМИРОВИЧ</v>
      </c>
      <c r="J88" s="4" t="str">
        <f aca="false">'[2]встав МЄВ 10'!F80</f>
        <v>41.</v>
      </c>
    </row>
    <row r="89" customFormat="false" ht="106.5" hidden="false" customHeight="true" outlineLevel="0" collapsed="false">
      <c r="A89" s="23" t="str">
        <f aca="false">'[2]встав МЄВ 10'!B81</f>
        <v>ВIДОКРЕМЛЕНИЙ ПIДРОЗДIЛ "ЗАПОРIЗЬКА АТОМНА ЕЛЕКТРИЧНА СТАНЦIЯ" ДЕРЖАВНОГО ПIДПРИЄМСТВА "</v>
      </c>
      <c r="B89" s="23" t="str">
        <f aca="false">'[2]встав МЄВ 10'!C81</f>
        <v>71504 Енергодар р-н. ЕНЕРГОДАР Вулиця ВУЛ. ПРОМИСЛОВА б.133/</v>
      </c>
      <c r="C89" s="24" t="n">
        <f aca="false">'[2]встав МЄВ 10'!D81</f>
        <v>19355964</v>
      </c>
      <c r="D89" s="25" t="s">
        <v>28</v>
      </c>
      <c r="E89" s="26" t="n">
        <f aca="false">F89+G89+H89</f>
        <v>7829.41715</v>
      </c>
      <c r="F89" s="27" t="n">
        <f aca="false">'[2]встав МЄВ 10'!O81/1000</f>
        <v>0</v>
      </c>
      <c r="G89" s="27" t="n">
        <f aca="false">'[2]встав МЄВ 10'!Q81/1000</f>
        <v>0</v>
      </c>
      <c r="H89" s="27" t="n">
        <f aca="false">'[2]встав МЄВ 10'!S81/1000</f>
        <v>7829.41715</v>
      </c>
      <c r="I89" s="28" t="str">
        <f aca="false">'[2]встав МЄВ 10'!T81</f>
        <v>ТИЩЕНКО В'ЯЧЕСЛАВ ОЛЕКСIЙОВИЧ</v>
      </c>
      <c r="J89" s="4" t="str">
        <f aca="false">'[2]встав МЄВ 10'!F81</f>
        <v>01.</v>
      </c>
    </row>
    <row r="90" customFormat="false" ht="64.5" hidden="false" customHeight="true" outlineLevel="0" collapsed="false">
      <c r="A90" s="13" t="str">
        <f aca="false">'[2]встав МЄВ 10'!B82</f>
        <v>ПАТ  "ЗАПОРIЗЬКИЙ ВИРОБНИЧИЙ АЛЮМIНIЄВИЙ КОМБIНАТ"</v>
      </c>
      <c r="B90" s="13" t="str">
        <f aca="false">'[2]встав МЄВ 10'!C82</f>
        <v>69032 ОРДЖОНIКIДЗЕВСЬКИЙ р-н. ОРДЖОНIКIДЗЕВСЬКИЙ  ШОСЕ ПIВДЕ</v>
      </c>
      <c r="C90" s="14" t="n">
        <f aca="false">'[2]встав МЄВ 10'!D82</f>
        <v>194122</v>
      </c>
      <c r="D90" s="20" t="s">
        <v>17</v>
      </c>
      <c r="E90" s="15" t="n">
        <f aca="false">F90+G90+H90</f>
        <v>6282.48637</v>
      </c>
      <c r="F90" s="16" t="n">
        <f aca="false">'[2]встав МЄВ 10'!O82/1000</f>
        <v>0</v>
      </c>
      <c r="G90" s="16" t="n">
        <f aca="false">'[2]встав МЄВ 10'!Q82/1000</f>
        <v>0</v>
      </c>
      <c r="H90" s="16" t="n">
        <f aca="false">'[2]встав МЄВ 10'!S82/1000</f>
        <v>6282.48637</v>
      </c>
      <c r="I90" s="17" t="str">
        <f aca="false">'[2]встав МЄВ 10'!T82</f>
        <v>КОТЮК ОЛЕКСАНДР ВОЛОДИМИРОВИЧ</v>
      </c>
      <c r="J90" s="4" t="str">
        <f aca="false">'[2]встав МЄВ 10'!F82</f>
        <v>26.</v>
      </c>
    </row>
    <row r="91" customFormat="false" ht="65.25" hidden="false" customHeight="true" outlineLevel="0" collapsed="false">
      <c r="A91" s="13" t="str">
        <f aca="false">'[2]встав МЄВ 10'!B83</f>
        <v>ПУБЛIЧНЕ АКЦIОНЕРНЕ ТОВАРИСТВО "ЯНЦIВСЬКИЙ ГРАНIТНИЙ КАР`ЄР"</v>
      </c>
      <c r="B91" s="13" t="str">
        <f aca="false">'[2]встав МЄВ 10'!C83</f>
        <v>70050 ВIЛЬНЯНСЬКИЙ р-н. КАМ'ЯНЕ  ВУЛ. ЗЕЛЕНА б. 30/</v>
      </c>
      <c r="C91" s="14" t="n">
        <f aca="false">'[2]встав МЄВ 10'!D83</f>
        <v>5467607</v>
      </c>
      <c r="D91" s="20" t="s">
        <v>20</v>
      </c>
      <c r="E91" s="15" t="n">
        <f aca="false">F91+G91+H91</f>
        <v>2354.05145</v>
      </c>
      <c r="F91" s="16" t="n">
        <f aca="false">'[2]встав МЄВ 10'!O83/1000</f>
        <v>0</v>
      </c>
      <c r="G91" s="16" t="n">
        <f aca="false">'[2]встав МЄВ 10'!Q83/1000</f>
        <v>0</v>
      </c>
      <c r="H91" s="16" t="n">
        <f aca="false">'[2]встав МЄВ 10'!S83/1000</f>
        <v>2354.05145</v>
      </c>
      <c r="I91" s="17" t="str">
        <f aca="false">'[2]встав МЄВ 10'!T83</f>
        <v>САВЧЕНКО АНДРIЙ ОЛЕКСАНДРОВИЧ</v>
      </c>
      <c r="J91" s="4" t="str">
        <f aca="false">'[2]встав МЄВ 10'!F83</f>
        <v>41.</v>
      </c>
    </row>
    <row r="92" customFormat="false" ht="60" hidden="false" customHeight="true" outlineLevel="0" collapsed="false">
      <c r="A92" s="13" t="str">
        <f aca="false">'[2]встав МЄВ 10'!B84</f>
        <v>ПУБЛIЧНЕ АКЦIОНЕРНЕ ТОВАРИСТВО "ЗАВОД ПIВДЕНГIДРОМАШ"</v>
      </c>
      <c r="B92" s="13" t="str">
        <f aca="false">'[2]встав МЄВ 10'!C84</f>
        <v>71101 БЕРДЯНСЬК  ШОСЕ МЕЛIТОПОЛЬСЬКЕ б. 77/</v>
      </c>
      <c r="C92" s="14" t="n">
        <f aca="false">'[2]встав МЄВ 10'!D84</f>
        <v>218012</v>
      </c>
      <c r="D92" s="20" t="s">
        <v>20</v>
      </c>
      <c r="E92" s="15" t="n">
        <f aca="false">F92+G92+H92</f>
        <v>2140.72026</v>
      </c>
      <c r="F92" s="16" t="n">
        <f aca="false">'[2]встав МЄВ 10'!O84/1000</f>
        <v>0</v>
      </c>
      <c r="G92" s="16" t="n">
        <f aca="false">'[2]встав МЄВ 10'!Q84/1000</f>
        <v>0</v>
      </c>
      <c r="H92" s="16" t="n">
        <f aca="false">'[2]встав МЄВ 10'!S84/1000</f>
        <v>2140.72026</v>
      </c>
      <c r="I92" s="17" t="str">
        <f aca="false">'[2]встав МЄВ 10'!T84</f>
        <v>ГРИЩЕНКО МАРИНА ВОЛОДИМИРIВНА</v>
      </c>
      <c r="J92" s="4" t="str">
        <f aca="false">'[2]встав МЄВ 10'!F84</f>
        <v>41.</v>
      </c>
    </row>
    <row r="93" customFormat="false" ht="73.5" hidden="false" customHeight="true" outlineLevel="0" collapsed="false">
      <c r="A93" s="13" t="str">
        <f aca="false">'[2]встав МЄВ 10'!B85</f>
        <v>ТОВАРИСТВО З ОБМЕЖЕНОЮ ВIДПОВIДАЛЬНIСТЮ "ТОВАРИ НАРОДНОГО ВЖИТКУ"</v>
      </c>
      <c r="B93" s="13" t="str">
        <f aca="false">'[2]встав МЄВ 10'!C85</f>
        <v>72311 МЕЛIТОПОЛЬ  ВУЛ. КАХОВСЬКЕ ШОСЕ б. 27/</v>
      </c>
      <c r="C93" s="14" t="n">
        <f aca="false">'[2]встав МЄВ 10'!D85</f>
        <v>25482098</v>
      </c>
      <c r="D93" s="20" t="s">
        <v>20</v>
      </c>
      <c r="E93" s="15" t="n">
        <f aca="false">F93+G93+H93</f>
        <v>2009.63856</v>
      </c>
      <c r="F93" s="16" t="n">
        <f aca="false">'[2]встав МЄВ 10'!O85/1000</f>
        <v>0</v>
      </c>
      <c r="G93" s="16" t="n">
        <f aca="false">'[2]встав МЄВ 10'!Q85/1000</f>
        <v>0</v>
      </c>
      <c r="H93" s="16" t="n">
        <f aca="false">'[2]встав МЄВ 10'!S85/1000</f>
        <v>2009.63856</v>
      </c>
      <c r="I93" s="17" t="str">
        <f aca="false">'[2]встав МЄВ 10'!T85</f>
        <v>ГОЛУБ СЕРГiЙ МИКОЛАЙОВИЧ</v>
      </c>
      <c r="J93" s="4" t="str">
        <f aca="false">'[2]встав МЄВ 10'!F85</f>
        <v>41.</v>
      </c>
    </row>
    <row r="94" customFormat="false" ht="69.75" hidden="false" customHeight="true" outlineLevel="0" collapsed="false">
      <c r="A94" s="13" t="str">
        <f aca="false">'[2]встав МЄВ 10'!B86</f>
        <v>ПАТ  "ЗАВОД "ЛЬВIВСIЛЬМАШ"</v>
      </c>
      <c r="B94" s="13" t="str">
        <f aca="false">'[2]встав МЄВ 10'!C86</f>
        <v>69035 ОРДЖОНIКIДЗЕВСЬКИЙ р-н. ОРДЖОНIКIДЗЕВСЬКИЙ  ВУЛ. СУВОР</v>
      </c>
      <c r="C94" s="14" t="n">
        <f aca="false">'[2]встав МЄВ 10'!D86</f>
        <v>5786134</v>
      </c>
      <c r="D94" s="20" t="s">
        <v>20</v>
      </c>
      <c r="E94" s="15" t="n">
        <f aca="false">F94+G94+H94</f>
        <v>1326.60384</v>
      </c>
      <c r="F94" s="16" t="n">
        <f aca="false">'[2]встав МЄВ 10'!O86/1000</f>
        <v>0</v>
      </c>
      <c r="G94" s="16" t="n">
        <f aca="false">'[2]встав МЄВ 10'!Q86/1000</f>
        <v>0</v>
      </c>
      <c r="H94" s="16" t="n">
        <f aca="false">'[2]встав МЄВ 10'!S86/1000</f>
        <v>1326.60384</v>
      </c>
      <c r="I94" s="17" t="str">
        <f aca="false">'[2]встав МЄВ 10'!T86</f>
        <v>САБАШУК IЛЛЯ ПЕТРОВИЧ</v>
      </c>
      <c r="J94" s="4" t="str">
        <f aca="false">'[2]встав МЄВ 10'!F86</f>
        <v>41.</v>
      </c>
    </row>
    <row r="95" customFormat="false" ht="69" hidden="false" customHeight="true" outlineLevel="0" collapsed="false">
      <c r="A95" s="13" t="str">
        <f aca="false">'[2]встав МЄВ 10'!B87</f>
        <v>ПУБЛIЧНЕ АКЦIОНЕРНЕ ТОВАРИСТВО "ТОКМАЦЬКИЙ КОВАЛЬСЬКО-ШТАМПУВАЛЬНИЙ ЗАВОД"</v>
      </c>
      <c r="B95" s="13" t="str">
        <f aca="false">'[2]встав МЄВ 10'!C87</f>
        <v>71700 ТОКМАЦЬКИЙ р-н. ТОКМАК ВУЛИЦЯ ВУЛ. КУЙБИШЕВА б. 59/</v>
      </c>
      <c r="C95" s="14" t="n">
        <f aca="false">'[2]встав МЄВ 10'!D87</f>
        <v>231584</v>
      </c>
      <c r="D95" s="20" t="s">
        <v>20</v>
      </c>
      <c r="E95" s="15" t="n">
        <f aca="false">F95+G95+H95</f>
        <v>1226.50647</v>
      </c>
      <c r="F95" s="16" t="n">
        <f aca="false">'[2]встав МЄВ 10'!O87/1000</f>
        <v>0</v>
      </c>
      <c r="G95" s="16" t="n">
        <f aca="false">'[2]встав МЄВ 10'!Q87/1000</f>
        <v>0</v>
      </c>
      <c r="H95" s="16" t="n">
        <f aca="false">'[2]встав МЄВ 10'!S87/1000</f>
        <v>1226.50647</v>
      </c>
      <c r="I95" s="17" t="str">
        <f aca="false">'[2]встав МЄВ 10'!T87</f>
        <v>IГНАТЬЄВ ДМИТРО ЯРОСЛАВОВИЧ</v>
      </c>
      <c r="J95" s="4" t="str">
        <f aca="false">'[2]встав МЄВ 10'!F87</f>
        <v>41.</v>
      </c>
    </row>
    <row r="96" customFormat="false" ht="67.5" hidden="false" customHeight="true" outlineLevel="0" collapsed="false">
      <c r="A96" s="13" t="str">
        <f aca="false">'[2]встав МЄВ 10'!B88</f>
        <v>ПУБЛIЧНЕ АКЦIОНЕРНЕ ТОВАРИСТВО "МЕЛIТОПОЛЬСЬКИЙ КОМПРЕСОР"</v>
      </c>
      <c r="B96" s="13" t="str">
        <f aca="false">'[2]встав МЄВ 10'!C88</f>
        <v>72319 МЕЛIТОПОЛЬ  ВУЛ. КIРОВА б.210/</v>
      </c>
      <c r="C96" s="14" t="n">
        <f aca="false">'[2]встав МЄВ 10'!D88</f>
        <v>217840</v>
      </c>
      <c r="D96" s="20" t="s">
        <v>20</v>
      </c>
      <c r="E96" s="15" t="n">
        <f aca="false">F96+G96+H96</f>
        <v>1117.1605</v>
      </c>
      <c r="F96" s="16" t="n">
        <f aca="false">'[2]встав МЄВ 10'!O88/1000</f>
        <v>0</v>
      </c>
      <c r="G96" s="16" t="n">
        <f aca="false">'[2]встав МЄВ 10'!Q88/1000</f>
        <v>0</v>
      </c>
      <c r="H96" s="16" t="n">
        <f aca="false">'[2]встав МЄВ 10'!S88/1000</f>
        <v>1117.1605</v>
      </c>
      <c r="I96" s="17" t="str">
        <f aca="false">'[2]встав МЄВ 10'!T88</f>
        <v>МЕРНЯЄВ МИКОЛА iВАНОВИЧ</v>
      </c>
      <c r="J96" s="4" t="str">
        <f aca="false">'[2]встав МЄВ 10'!F88</f>
        <v>41.</v>
      </c>
    </row>
    <row r="97" customFormat="false" ht="73.5" hidden="false" customHeight="true" outlineLevel="0" collapsed="false">
      <c r="A97" s="13" t="str">
        <f aca="false">'[2]встав МЄВ 10'!B89</f>
        <v>ПУБЛIЧНЕ АКЦIОНЕРНЕ ТОВАРИСТВО "ЗАВОД БУДIВЕЛЬНО-ОПОРЯДЖУВАЛЬНИХ МАШИН"</v>
      </c>
      <c r="B97" s="13" t="str">
        <f aca="false">'[2]встав МЄВ 10'!C89</f>
        <v>71630 ВАСИЛIВСЬКИЙ р-н. ДНIПРОРУДНЕ  ВУЛ. СТЕПОВА б.  3/</v>
      </c>
      <c r="C97" s="14" t="n">
        <f aca="false">'[2]встав МЄВ 10'!D89</f>
        <v>4689323</v>
      </c>
      <c r="D97" s="20" t="s">
        <v>20</v>
      </c>
      <c r="E97" s="15" t="n">
        <f aca="false">F97+G97+H97</f>
        <v>941.3446</v>
      </c>
      <c r="F97" s="16" t="n">
        <f aca="false">'[2]встав МЄВ 10'!O89/1000</f>
        <v>0</v>
      </c>
      <c r="G97" s="16" t="n">
        <f aca="false">'[2]встав МЄВ 10'!Q89/1000</f>
        <v>0</v>
      </c>
      <c r="H97" s="16" t="n">
        <f aca="false">'[2]встав МЄВ 10'!S89/1000</f>
        <v>941.3446</v>
      </c>
      <c r="I97" s="17" t="str">
        <f aca="false">'[2]встав МЄВ 10'!T89</f>
        <v>ПАРХОМЕНКО ОЛЕГ ВОЛОДИМИРОВИЧ</v>
      </c>
      <c r="J97" s="4" t="str">
        <f aca="false">'[2]встав МЄВ 10'!F89</f>
        <v>41.</v>
      </c>
    </row>
    <row r="98" customFormat="false" ht="17.4" hidden="false" customHeight="true" outlineLevel="0" collapsed="false">
      <c r="A98" s="12" t="str">
        <f aca="false">[3]області!A13</f>
        <v>Івано-Франківська область</v>
      </c>
      <c r="B98" s="12"/>
      <c r="C98" s="12"/>
      <c r="D98" s="12"/>
      <c r="E98" s="12"/>
      <c r="F98" s="12"/>
      <c r="G98" s="12"/>
      <c r="H98" s="12"/>
      <c r="I98" s="12"/>
    </row>
    <row r="99" customFormat="false" ht="62.4" hidden="false" customHeight="true" outlineLevel="0" collapsed="false">
      <c r="A99" s="13" t="str">
        <f aca="false">'[2]встав МЄВ 10'!B90</f>
        <v>ДОЧIРНЕ ПIДПРИЄМСТВО"КАЛIЙНИЙ ЗАВОД" ВIДКРИТОГО АКЦIОНЕРНОГО ТОВАРИСТВА "ОРIАНА"</v>
      </c>
      <c r="B99" s="13" t="str">
        <f aca="false">'[2]встав МЄВ 10'!C90</f>
        <v>77300 КАЛУШ  ПРОМИСЛОВА б. 14/</v>
      </c>
      <c r="C99" s="14" t="n">
        <f aca="false">'[2]встав МЄВ 10'!D90</f>
        <v>22176314</v>
      </c>
      <c r="D99" s="20" t="s">
        <v>20</v>
      </c>
      <c r="E99" s="15" t="n">
        <f aca="false">F99+G99+H99</f>
        <v>17897.92191</v>
      </c>
      <c r="F99" s="16" t="n">
        <f aca="false">'[2]встав МЄВ 10'!O90/1000</f>
        <v>1901.33908</v>
      </c>
      <c r="G99" s="16" t="n">
        <f aca="false">'[2]встав МЄВ 10'!Q90/1000</f>
        <v>2295.19297</v>
      </c>
      <c r="H99" s="16" t="n">
        <f aca="false">'[2]встав МЄВ 10'!S90/1000</f>
        <v>13701.38986</v>
      </c>
      <c r="I99" s="17" t="str">
        <f aca="false">'[2]встав МЄВ 10'!T90</f>
        <v>МЕЛЬНИК МИКОЛА ВАСИЛЬОВИЧ</v>
      </c>
      <c r="J99" s="4" t="str">
        <f aca="false">'[2]встав МЄВ 10'!F90</f>
        <v>41.</v>
      </c>
    </row>
    <row r="100" customFormat="false" ht="105.75" hidden="false" customHeight="true" outlineLevel="0" collapsed="false">
      <c r="A100" s="13" t="str">
        <f aca="false">'[2]встав МЄВ 10'!B91</f>
        <v>КАЛУСЬКА НАФТОГАЗОРОЗВIДУВАЛЬНА ЕКСПЕДИЦIЯ ДОЧIРНЬОГО ПIДПРИЄМСТВА НАЦIОНАЛЬНОЇ АКЦIОНЕРНОЇ КОМПАНIЇ  "НАДРА УКРАЇНИ" </v>
      </c>
      <c r="B100" s="13" t="str">
        <f aca="false">'[2]встав МЄВ 10'!C91</f>
        <v>77300 КАЛУШ  ВУЛ.ПЕКАРСЬКА б.  5/</v>
      </c>
      <c r="C100" s="14" t="n">
        <f aca="false">'[2]встав МЄВ 10'!D91</f>
        <v>1431593</v>
      </c>
      <c r="D100" s="20" t="s">
        <v>19</v>
      </c>
      <c r="E100" s="15" t="n">
        <f aca="false">F100+G100+H100</f>
        <v>3129.13637</v>
      </c>
      <c r="F100" s="16" t="n">
        <f aca="false">'[2]встав МЄВ 10'!O91/1000</f>
        <v>0</v>
      </c>
      <c r="G100" s="16" t="n">
        <f aca="false">'[2]встав МЄВ 10'!Q91/1000</f>
        <v>0</v>
      </c>
      <c r="H100" s="16" t="n">
        <f aca="false">'[2]встав МЄВ 10'!S91/1000</f>
        <v>3129.13637</v>
      </c>
      <c r="I100" s="17" t="str">
        <f aca="false">'[2]встав МЄВ 10'!T91</f>
        <v>КУЗЬМИЧ БОГДАН ВАСИЛЬОВИЧ</v>
      </c>
      <c r="J100" s="4" t="str">
        <f aca="false">'[2]встав МЄВ 10'!F91</f>
        <v>10.</v>
      </c>
    </row>
    <row r="101" customFormat="false" ht="96.75" hidden="false" customHeight="true" outlineLevel="0" collapsed="false">
      <c r="A101" s="13" t="str">
        <f aca="false">'[2]встав МЄВ 10'!B92</f>
        <v>ПУБЛIЧНЕ АКЦIОНЕРНЕ ТОВАРИСТВО "IВАНО-ФРАНКIВСЬКИЙ ЗАВОД "ПРОМПРИЛАД"</v>
      </c>
      <c r="B101" s="13" t="str">
        <f aca="false">'[2]встав МЄВ 10'!C92</f>
        <v>76000 IВАНО-ФРАНКIВСЬК р-н. IВАНО-ФРАНКIВСЬК  АКАДЕМIКА САХА</v>
      </c>
      <c r="C101" s="14" t="n">
        <f aca="false">'[2]встав МЄВ 10'!D92</f>
        <v>5782912</v>
      </c>
      <c r="D101" s="20" t="s">
        <v>20</v>
      </c>
      <c r="E101" s="15" t="n">
        <f aca="false">F101+G101+H101</f>
        <v>3028.87357</v>
      </c>
      <c r="F101" s="16" t="n">
        <f aca="false">'[2]встав МЄВ 10'!O92/1000</f>
        <v>0</v>
      </c>
      <c r="G101" s="16" t="n">
        <f aca="false">'[2]встав МЄВ 10'!Q92/1000</f>
        <v>0</v>
      </c>
      <c r="H101" s="16" t="n">
        <f aca="false">'[2]встав МЄВ 10'!S92/1000</f>
        <v>3028.87357</v>
      </c>
      <c r="I101" s="17" t="str">
        <f aca="false">'[2]встав МЄВ 10'!T92</f>
        <v>ЛЕВКОВИЧ АНДРIЙ ВАСИЛЬОВИЧ</v>
      </c>
      <c r="J101" s="4" t="str">
        <f aca="false">'[2]встав МЄВ 10'!F92</f>
        <v>41.</v>
      </c>
    </row>
    <row r="102" customFormat="false" ht="96.75" hidden="false" customHeight="true" outlineLevel="0" collapsed="false">
      <c r="A102" s="13" t="str">
        <f aca="false">'[2]встав МЄВ 10'!B93</f>
        <v>ВIДКРИТЕ АКЦIОНЕРНЕ ТОВАРИСТВО "ХУТРОФIРМА "ТИСМЕНИЦЯ"</v>
      </c>
      <c r="B102" s="13" t="str">
        <f aca="false">'[2]встав МЄВ 10'!C93</f>
        <v>77400 ТИСМЕНИЦЬКИЙ р-н. ТИСМЕНИЦЯ  ВУЛ. ВЕРБОВА б.  9/</v>
      </c>
      <c r="C102" s="14" t="n">
        <f aca="false">'[2]встав МЄВ 10'!D93</f>
        <v>300015</v>
      </c>
      <c r="D102" s="20" t="s">
        <v>20</v>
      </c>
      <c r="E102" s="15" t="n">
        <f aca="false">F102+G102+H102</f>
        <v>2925.79434</v>
      </c>
      <c r="F102" s="16" t="n">
        <f aca="false">'[2]встав МЄВ 10'!O93/1000</f>
        <v>0</v>
      </c>
      <c r="G102" s="16" t="n">
        <f aca="false">'[2]встав МЄВ 10'!Q93/1000</f>
        <v>0</v>
      </c>
      <c r="H102" s="16" t="n">
        <f aca="false">'[2]встав МЄВ 10'!S93/1000</f>
        <v>2925.79434</v>
      </c>
      <c r="I102" s="17" t="str">
        <f aca="false">'[2]встав МЄВ 10'!T93</f>
        <v>АРТЕМОВИЧ IВАН МИХАЙЛОВИЧ</v>
      </c>
      <c r="J102" s="4" t="str">
        <f aca="false">'[2]встав МЄВ 10'!F93</f>
        <v>41.</v>
      </c>
    </row>
    <row r="103" customFormat="false" ht="77.25" hidden="false" customHeight="true" outlineLevel="0" collapsed="false">
      <c r="A103" s="13" t="str">
        <f aca="false">'[2]встав МЄВ 10'!B94</f>
        <v>ПРИВАТНЕ АКЦIОНЕРНЕ ТОВАРИСТВО "IВАНО-ФРАНКIВСЬКИЙ ЛОКОМОТИВОРЕМОНТНИЙ ЗАВОД"</v>
      </c>
      <c r="B103" s="13" t="str">
        <f aca="false">'[2]встав МЄВ 10'!C94</f>
        <v>76018 IВАНО-ФРАНКIВСЬК  ЗАЛIЗНИЧНА б. 22/</v>
      </c>
      <c r="C103" s="14" t="n">
        <f aca="false">'[2]встав МЄВ 10'!D94</f>
        <v>13655435</v>
      </c>
      <c r="D103" s="20" t="s">
        <v>38</v>
      </c>
      <c r="E103" s="15" t="n">
        <f aca="false">F103+G103+H103</f>
        <v>2000.6075</v>
      </c>
      <c r="F103" s="16" t="n">
        <f aca="false">'[2]встав МЄВ 10'!O94/1000</f>
        <v>0</v>
      </c>
      <c r="G103" s="16" t="n">
        <f aca="false">'[2]встав МЄВ 10'!Q94/1000</f>
        <v>0</v>
      </c>
      <c r="H103" s="16" t="n">
        <f aca="false">'[2]встав МЄВ 10'!S94/1000</f>
        <v>2000.6075</v>
      </c>
      <c r="I103" s="17" t="str">
        <f aca="false">'[2]встав МЄВ 10'!T94</f>
        <v>ЛЕНIВ ЯРОСЛАВ ГРИГОРОВИЧ</v>
      </c>
      <c r="J103" s="4" t="str">
        <f aca="false">'[2]встав МЄВ 10'!F94</f>
        <v>04.</v>
      </c>
    </row>
    <row r="104" customFormat="false" ht="79.5" hidden="false" customHeight="true" outlineLevel="0" collapsed="false">
      <c r="A104" s="13" t="str">
        <f aca="false">'[2]встав МЄВ 10'!B95</f>
        <v>УПРАВЛIННЯ МЕХАНIЗАЦIЇ N 22 ПУБЛIЧНОГО АКЦIОНЕРНОГО ТОВАРИСТВА "ФIРМА "НАФТОГАЗБУД"</v>
      </c>
      <c r="B104" s="13" t="str">
        <f aca="false">'[2]встав МЄВ 10'!C95</f>
        <v>76019 IВАНО-ФРАНКIВСЬК р-н. IВАНО-ФРАНКIВСЬК  ГЕРОЇВ УПА б.</v>
      </c>
      <c r="C104" s="14" t="n">
        <f aca="false">'[2]встав МЄВ 10'!D95</f>
        <v>4715612</v>
      </c>
      <c r="D104" s="20" t="s">
        <v>20</v>
      </c>
      <c r="E104" s="15" t="n">
        <f aca="false">F104+G104+H104</f>
        <v>1902.41082</v>
      </c>
      <c r="F104" s="16" t="n">
        <f aca="false">'[2]встав МЄВ 10'!O95/1000</f>
        <v>0</v>
      </c>
      <c r="G104" s="16" t="n">
        <f aca="false">'[2]встав МЄВ 10'!Q95/1000</f>
        <v>0</v>
      </c>
      <c r="H104" s="16" t="n">
        <f aca="false">'[2]встав МЄВ 10'!S95/1000</f>
        <v>1902.41082</v>
      </c>
      <c r="I104" s="17" t="str">
        <f aca="false">'[2]встав МЄВ 10'!T95</f>
        <v>МУТКА ЯРОСЛАВ БОГДАНОВИЧ</v>
      </c>
      <c r="J104" s="4" t="str">
        <f aca="false">'[2]встав МЄВ 10'!F95</f>
        <v>41.</v>
      </c>
    </row>
    <row r="105" customFormat="false" ht="54" hidden="false" customHeight="true" outlineLevel="0" collapsed="false">
      <c r="A105" s="13" t="str">
        <f aca="false">'[2]встав МЄВ 10'!B96</f>
        <v>ТОВАРИСТВО З ДОДАТКОВОЮ ВIДПОВIДАЛЬНIСТЮ "ПОЛIМЕР"</v>
      </c>
      <c r="B105" s="13" t="str">
        <f aca="false">'[2]встав МЄВ 10'!C96</f>
        <v>76006 IВАНО-ФРАНКIВСЬК  МАКСИМОВИЧА б. 14/</v>
      </c>
      <c r="C105" s="14" t="n">
        <f aca="false">'[2]встав МЄВ 10'!D96</f>
        <v>2970174</v>
      </c>
      <c r="D105" s="20" t="s">
        <v>20</v>
      </c>
      <c r="E105" s="15" t="n">
        <f aca="false">F105+G105+H105</f>
        <v>1522.81042</v>
      </c>
      <c r="F105" s="16" t="n">
        <f aca="false">'[2]встав МЄВ 10'!O96/1000</f>
        <v>0</v>
      </c>
      <c r="G105" s="16" t="n">
        <f aca="false">'[2]встав МЄВ 10'!Q96/1000</f>
        <v>0</v>
      </c>
      <c r="H105" s="16" t="n">
        <f aca="false">'[2]встав МЄВ 10'!S96/1000</f>
        <v>1522.81042</v>
      </c>
      <c r="I105" s="17" t="str">
        <f aca="false">'[2]встав МЄВ 10'!T96</f>
        <v>КIЩУК ВАСИЛЬ ВАСИЛЬОВИЧ</v>
      </c>
      <c r="J105" s="4" t="str">
        <f aca="false">'[2]встав МЄВ 10'!F96</f>
        <v>41.</v>
      </c>
    </row>
    <row r="106" customFormat="false" ht="81.75" hidden="false" customHeight="true" outlineLevel="0" collapsed="false">
      <c r="A106" s="13" t="str">
        <f aca="false">'[2]встав МЄВ 10'!B97</f>
        <v>ПУБЛIЧНЕ АКЦIОНЕРНЕ ТОВАРИСТВО "КОЛОМИЙСЬКИЙ ЗАВОД КОМПЛЕКТНИХ РОЗПОДIЛЬЧИХ ПРИСТРОЇВ"</v>
      </c>
      <c r="B106" s="13" t="str">
        <f aca="false">'[2]встав МЄВ 10'!C97</f>
        <v>78200 КОЛОМИЯ  ВУЛИЦЯ I.МАЗЕПИ б.321/</v>
      </c>
      <c r="C106" s="14" t="n">
        <f aca="false">'[2]встав МЄВ 10'!D97</f>
        <v>5755602</v>
      </c>
      <c r="D106" s="20" t="s">
        <v>20</v>
      </c>
      <c r="E106" s="15" t="n">
        <f aca="false">F106+G106+H106</f>
        <v>1289.52038</v>
      </c>
      <c r="F106" s="16" t="n">
        <f aca="false">'[2]встав МЄВ 10'!O97/1000</f>
        <v>309.0281</v>
      </c>
      <c r="G106" s="16" t="n">
        <f aca="false">'[2]встав МЄВ 10'!Q97/1000</f>
        <v>487.76834</v>
      </c>
      <c r="H106" s="16" t="n">
        <f aca="false">'[2]встав МЄВ 10'!S97/1000</f>
        <v>492.72394</v>
      </c>
      <c r="I106" s="17" t="str">
        <f aca="false">'[2]встав МЄВ 10'!T97</f>
        <v>КРИЧФАЛУШIЙ АРТУР IВАНОВИЧ</v>
      </c>
      <c r="J106" s="4" t="str">
        <f aca="false">'[2]встав МЄВ 10'!F97</f>
        <v>41.</v>
      </c>
    </row>
    <row r="107" customFormat="false" ht="75" hidden="false" customHeight="true" outlineLevel="0" collapsed="false">
      <c r="A107" s="13" t="str">
        <f aca="false">'[2]встав МЄВ 10'!B98</f>
        <v>ПУБЛIЧНЕ АКЦIОНЕРНЕ ТОВАРИСТВО "IВАНО-ФРАНКIВСЬКИЙ АРМАТУРНИЙ ЗАВОД"</v>
      </c>
      <c r="B107" s="13" t="str">
        <f aca="false">'[2]встав МЄВ 10'!C98</f>
        <v>76014 IВАНО-ФРАНКIВСЬК  ЄВГЕНА КОНОВАЛЬЦЯ б.229/</v>
      </c>
      <c r="C107" s="14" t="n">
        <f aca="false">'[2]встав МЄВ 10'!D98</f>
        <v>218271</v>
      </c>
      <c r="D107" s="20" t="s">
        <v>20</v>
      </c>
      <c r="E107" s="15" t="n">
        <f aca="false">F107+G107+H107</f>
        <v>1029.80342</v>
      </c>
      <c r="F107" s="16" t="n">
        <f aca="false">'[2]встав МЄВ 10'!O98/1000</f>
        <v>0</v>
      </c>
      <c r="G107" s="16" t="n">
        <f aca="false">'[2]встав МЄВ 10'!Q98/1000</f>
        <v>0</v>
      </c>
      <c r="H107" s="16" t="n">
        <f aca="false">'[2]встав МЄВ 10'!S98/1000</f>
        <v>1029.80342</v>
      </c>
      <c r="I107" s="17" t="str">
        <f aca="false">'[2]встав МЄВ 10'!T98</f>
        <v>ПРОЦIВ ЗIНОВIЙ СТЕПАНОВИЧ</v>
      </c>
      <c r="J107" s="4" t="str">
        <f aca="false">'[2]встав МЄВ 10'!F98</f>
        <v>41.</v>
      </c>
    </row>
    <row r="108" customFormat="false" ht="72" hidden="false" customHeight="true" outlineLevel="0" collapsed="false">
      <c r="A108" s="13" t="str">
        <f aca="false">'[2]встав МЄВ 10'!B99</f>
        <v>ТОВАРИСТВО З ДОДАТКОВОЮ ВIДПОВIДАЛЬНIСТЮ"КОЛОМИЙСЬКИЙ ДОЗ"</v>
      </c>
      <c r="B108" s="13" t="str">
        <f aca="false">'[2]встав МЄВ 10'!C99</f>
        <v>78200 КОЛОМИЯ  ВУЛИЦЯ ВАСИЛЯ СИМОНЕ б.2 Б/</v>
      </c>
      <c r="C108" s="14" t="n">
        <f aca="false">'[2]встав МЄВ 10'!D99</f>
        <v>2500238</v>
      </c>
      <c r="D108" s="20" t="s">
        <v>20</v>
      </c>
      <c r="E108" s="15" t="n">
        <f aca="false">F108+G108+H108</f>
        <v>979.73853</v>
      </c>
      <c r="F108" s="16" t="n">
        <f aca="false">'[2]встав МЄВ 10'!O99/1000</f>
        <v>0</v>
      </c>
      <c r="G108" s="16" t="n">
        <f aca="false">'[2]встав МЄВ 10'!Q99/1000</f>
        <v>0</v>
      </c>
      <c r="H108" s="16" t="n">
        <f aca="false">'[2]встав МЄВ 10'!S99/1000</f>
        <v>979.73853</v>
      </c>
      <c r="I108" s="17" t="str">
        <f aca="false">'[2]встав МЄВ 10'!T99</f>
        <v>IВАНIШИН ВАСИЛЬ МИХАЙЛОВИЧ</v>
      </c>
      <c r="J108" s="4" t="str">
        <f aca="false">'[2]встав МЄВ 10'!F99</f>
        <v>41.</v>
      </c>
    </row>
    <row r="109" customFormat="false" ht="17.4" hidden="false" customHeight="true" outlineLevel="0" collapsed="false">
      <c r="A109" s="12" t="str">
        <f aca="false">[3]області!A14</f>
        <v>Київська область</v>
      </c>
      <c r="B109" s="12"/>
      <c r="C109" s="12"/>
      <c r="D109" s="12"/>
      <c r="E109" s="12"/>
      <c r="F109" s="12"/>
      <c r="G109" s="12"/>
      <c r="H109" s="12"/>
      <c r="I109" s="12"/>
    </row>
    <row r="110" customFormat="false" ht="52.5" hidden="false" customHeight="true" outlineLevel="0" collapsed="false">
      <c r="A110" s="23" t="str">
        <f aca="false">'[2]встав МЄВ 10'!B100</f>
        <v>ДЕРЖАВНЕ СПЕЦIАЛIЗОВАНЕ ПIДПРИЄМСТВО "ЧОРНОБИЛЬСЬКА АЕС"</v>
      </c>
      <c r="B110" s="23" t="str">
        <f aca="false">'[2]встав МЄВ 10'!C100</f>
        <v>7101 СЛАВУТИЧ  ВУЛ. 77-Ї ГВАРДIЙСЬК б.7/1/</v>
      </c>
      <c r="C110" s="24" t="n">
        <f aca="false">'[2]встав МЄВ 10'!D100</f>
        <v>14310862</v>
      </c>
      <c r="D110" s="25" t="s">
        <v>39</v>
      </c>
      <c r="E110" s="26" t="n">
        <f aca="false">F110+G110+H110</f>
        <v>95355.24782</v>
      </c>
      <c r="F110" s="27" t="n">
        <f aca="false">'[2]встав МЄВ 10'!O100/1000</f>
        <v>0</v>
      </c>
      <c r="G110" s="27" t="n">
        <f aca="false">'[2]встав МЄВ 10'!Q100/1000</f>
        <v>0</v>
      </c>
      <c r="H110" s="27" t="n">
        <f aca="false">'[2]встав МЄВ 10'!S100/1000</f>
        <v>95355.24782</v>
      </c>
      <c r="I110" s="28" t="str">
        <f aca="false">'[2]встав МЄВ 10'!T100</f>
        <v>ГРАМОТКIН IГОР IВАНОВИЧ</v>
      </c>
      <c r="J110" s="4" t="str">
        <f aca="false">'[2]встав МЄВ 10'!F100</f>
        <v>37.</v>
      </c>
    </row>
    <row r="111" customFormat="false" ht="62.4" hidden="false" customHeight="true" outlineLevel="0" collapsed="false">
      <c r="A111" s="23" t="str">
        <f aca="false">'[2]встав МЄВ 10'!B101</f>
        <v>ДЕРЖАВНЕ СПЕЦIАЛIЗОВАНЕ ПIДПРИЄМСТВО "ЧОРНОБИЛЬСЬКИЙ СПЕЦКОМБIНАТ"</v>
      </c>
      <c r="B111" s="23" t="str">
        <f aca="false">'[2]встав МЄВ 10'!C101</f>
        <v>7270 IВАНКIВСЬКИЙ р-н. ЧОРНОБИЛЬ  ВУЛ. РАДЯНСЬКА б. 70/</v>
      </c>
      <c r="C111" s="24" t="n">
        <f aca="false">'[2]встав МЄВ 10'!D101</f>
        <v>37197165</v>
      </c>
      <c r="D111" s="25" t="s">
        <v>39</v>
      </c>
      <c r="E111" s="26" t="n">
        <f aca="false">F111+G111+H111</f>
        <v>24385.02979</v>
      </c>
      <c r="F111" s="27" t="n">
        <f aca="false">'[2]встав МЄВ 10'!O101/1000</f>
        <v>0</v>
      </c>
      <c r="G111" s="27" t="n">
        <f aca="false">'[2]встав МЄВ 10'!Q101/1000</f>
        <v>0</v>
      </c>
      <c r="H111" s="27" t="n">
        <f aca="false">'[2]встав МЄВ 10'!S101/1000</f>
        <v>24385.02979</v>
      </c>
      <c r="I111" s="28" t="str">
        <f aca="false">'[2]встав МЄВ 10'!T101</f>
        <v>КУШНIРЕНКО СЕРГIЙ МИКОЛАЙОВИЧ</v>
      </c>
      <c r="J111" s="4" t="str">
        <f aca="false">'[2]встав МЄВ 10'!F101</f>
        <v>37.</v>
      </c>
    </row>
    <row r="112" customFormat="false" ht="78" hidden="false" customHeight="true" outlineLevel="0" collapsed="false">
      <c r="A112" s="13" t="str">
        <f aca="false">'[2]встав МЄВ 10'!B102</f>
        <v>ДЕРЖАВНЕ ПIДПРИЄМСТВО "ЗАВОД ПОРОШКОВОЇ МЕТАЛУРГIЇ"</v>
      </c>
      <c r="B112" s="13" t="str">
        <f aca="false">'[2]встав МЄВ 10'!C102</f>
        <v>7400 БРОВАРИ  ВУЛ. ПРОМВУЗОЛ</v>
      </c>
      <c r="C112" s="14" t="n">
        <f aca="false">'[2]встав МЄВ 10'!D102</f>
        <v>186192</v>
      </c>
      <c r="D112" s="20" t="s">
        <v>32</v>
      </c>
      <c r="E112" s="15" t="n">
        <f aca="false">F112+G112+H112</f>
        <v>13623.45199</v>
      </c>
      <c r="F112" s="16" t="n">
        <f aca="false">'[2]встав МЄВ 10'!O102/1000</f>
        <v>0</v>
      </c>
      <c r="G112" s="16" t="n">
        <f aca="false">'[2]встав МЄВ 10'!Q102/1000</f>
        <v>0</v>
      </c>
      <c r="H112" s="16" t="n">
        <f aca="false">'[2]встав МЄВ 10'!S102/1000</f>
        <v>13623.45199</v>
      </c>
      <c r="I112" s="17" t="str">
        <f aca="false">'[2]встав МЄВ 10'!T102</f>
        <v>ДЕМИДЕНКО АНАТОЛIЙ ВАСИЛЬОВИЧ</v>
      </c>
      <c r="J112" s="4" t="str">
        <f aca="false">'[2]встав МЄВ 10'!F102</f>
        <v>11.</v>
      </c>
    </row>
    <row r="113" customFormat="false" ht="67.5" hidden="false" customHeight="true" outlineLevel="0" collapsed="false">
      <c r="A113" s="13" t="str">
        <f aca="false">'[2]встав МЄВ 10'!B103</f>
        <v>ПУБЛIЧНЕ АКЦIОНЕРНЕ ТОВАРИСТВО "БIЛОЦЕРКIВСЬКИЙ ЗАВОД ГУМОВИХ ТЕХНIЧНИХ ВИРОБIВ"</v>
      </c>
      <c r="B113" s="13" t="str">
        <f aca="false">'[2]встав МЄВ 10'!C103</f>
        <v>9100 БIЛА ЦЕРКВА Вулиця ВУЛ. ЛЕВАНЕВСЬКОГО б. 85/</v>
      </c>
      <c r="C113" s="14" t="n">
        <f aca="false">'[2]встав МЄВ 10'!D103</f>
        <v>152448</v>
      </c>
      <c r="D113" s="20" t="s">
        <v>17</v>
      </c>
      <c r="E113" s="15" t="n">
        <f aca="false">F113+G113+H113</f>
        <v>12535.82621</v>
      </c>
      <c r="F113" s="16" t="n">
        <f aca="false">'[2]встав МЄВ 10'!O103/1000</f>
        <v>0</v>
      </c>
      <c r="G113" s="16" t="n">
        <f aca="false">'[2]встав МЄВ 10'!Q103/1000</f>
        <v>0</v>
      </c>
      <c r="H113" s="16" t="n">
        <f aca="false">'[2]встав МЄВ 10'!S103/1000</f>
        <v>12535.82621</v>
      </c>
      <c r="I113" s="17" t="str">
        <f aca="false">'[2]встав МЄВ 10'!T103</f>
        <v>ПИЛЯВЕЦЬ ТЕТЯНА БОРИСIВНА</v>
      </c>
      <c r="J113" s="4" t="str">
        <f aca="false">'[2]встав МЄВ 10'!F103</f>
        <v>26.</v>
      </c>
    </row>
    <row r="114" customFormat="false" ht="67.5" hidden="false" customHeight="true" outlineLevel="0" collapsed="false">
      <c r="A114" s="13" t="str">
        <f aca="false">'[2]встав МЄВ 10'!B104</f>
        <v>ПУБЛIЧНЕ АКЦIОНЕРНЕ ТОВАРИСТВО "УКРГАЗБУД"</v>
      </c>
      <c r="B114" s="13" t="str">
        <f aca="false">'[2]встав МЄВ 10'!C104</f>
        <v>7415 ЗАЗИМ'Я  ВУЛ. ДЕСНЯНСЬКА б.141/</v>
      </c>
      <c r="C114" s="14" t="n">
        <f aca="false">'[2]встав МЄВ 10'!D104</f>
        <v>14277604</v>
      </c>
      <c r="D114" s="20" t="s">
        <v>20</v>
      </c>
      <c r="E114" s="15" t="n">
        <f aca="false">F114+G114+H114</f>
        <v>2169.06423</v>
      </c>
      <c r="F114" s="16" t="n">
        <f aca="false">'[2]встав МЄВ 10'!O104/1000</f>
        <v>393.35441</v>
      </c>
      <c r="G114" s="16" t="n">
        <f aca="false">'[2]встав МЄВ 10'!Q104/1000</f>
        <v>566.98215</v>
      </c>
      <c r="H114" s="16" t="n">
        <f aca="false">'[2]встав МЄВ 10'!S104/1000</f>
        <v>1208.72767</v>
      </c>
      <c r="I114" s="17" t="str">
        <f aca="false">'[2]встав МЄВ 10'!T104</f>
        <v>ЯРМОЛАТIЙ ОЛЕГ ВАЛЕРIЙОВИЧ</v>
      </c>
      <c r="J114" s="4" t="str">
        <f aca="false">'[2]встав МЄВ 10'!F104</f>
        <v>41.</v>
      </c>
    </row>
    <row r="115" customFormat="false" ht="56.25" hidden="false" customHeight="true" outlineLevel="0" collapsed="false">
      <c r="A115" s="23" t="str">
        <f aca="false">'[2]встав МЄВ 10'!B105</f>
        <v>ПЕРВИННА ПРОФСПIЛКОВА ОРГАНIЗАЦIЯ ЧОРНОБИЛЬСЬКОЇ АЕС</v>
      </c>
      <c r="B115" s="23" t="str">
        <f aca="false">'[2]встав МЄВ 10'!C105</f>
        <v>07101 СЛАВУТИЧ  ВУЛИЦЯ 77-Ї ГВАРДIЙС б.7/1/229</v>
      </c>
      <c r="C115" s="24" t="n">
        <f aca="false">'[2]встав МЄВ 10'!D105</f>
        <v>25302972</v>
      </c>
      <c r="D115" s="25" t="s">
        <v>39</v>
      </c>
      <c r="E115" s="26" t="n">
        <f aca="false">F115+G115+H115</f>
        <v>1759.02224</v>
      </c>
      <c r="F115" s="27" t="n">
        <f aca="false">'[2]встав МЄВ 10'!O105/1000</f>
        <v>0</v>
      </c>
      <c r="G115" s="27" t="n">
        <f aca="false">'[2]встав МЄВ 10'!Q105/1000</f>
        <v>0</v>
      </c>
      <c r="H115" s="27" t="n">
        <f aca="false">'[2]встав МЄВ 10'!S105/1000</f>
        <v>1759.02224</v>
      </c>
      <c r="I115" s="28" t="str">
        <f aca="false">'[2]встав МЄВ 10'!T105</f>
        <v>ОРЛОВ МАКСИМ IВАНОВИЧ</v>
      </c>
      <c r="J115" s="4" t="str">
        <f aca="false">'[2]встав МЄВ 10'!F105</f>
        <v>37.</v>
      </c>
    </row>
    <row r="116" customFormat="false" ht="62.25" hidden="false" customHeight="true" outlineLevel="0" collapsed="false">
      <c r="A116" s="13" t="str">
        <f aca="false">'[2]встав МЄВ 10'!B106</f>
        <v>КОМУНАЛЬНЕ ПIДПРИЄМСТВО РЕГIОНАЛЬНА РАДIОТЕЛЕСТУДIЯ "ВЕСТА"</v>
      </c>
      <c r="B116" s="13" t="str">
        <f aca="false">'[2]встав МЄВ 10'!C106</f>
        <v>8500 ФАСТIВ  ВУЛ. РАДЯНСЬКА б.  5/</v>
      </c>
      <c r="C116" s="14" t="n">
        <f aca="false">'[2]встав МЄВ 10'!D106</f>
        <v>13714511</v>
      </c>
      <c r="D116" s="20" t="s">
        <v>20</v>
      </c>
      <c r="E116" s="15" t="n">
        <f aca="false">F116+G116+H116</f>
        <v>1635.83469</v>
      </c>
      <c r="F116" s="16" t="n">
        <f aca="false">'[2]встав МЄВ 10'!O106/1000</f>
        <v>151.43999</v>
      </c>
      <c r="G116" s="16" t="n">
        <f aca="false">'[2]встав МЄВ 10'!Q106/1000</f>
        <v>1484.3947</v>
      </c>
      <c r="H116" s="16" t="n">
        <f aca="false">'[2]встав МЄВ 10'!S106/1000</f>
        <v>0</v>
      </c>
      <c r="I116" s="17" t="str">
        <f aca="false">'[2]встав МЄВ 10'!T106</f>
        <v>ШУМЧЕНКО НАТАЛIЯ ВАСИЛIВНА</v>
      </c>
      <c r="J116" s="4" t="str">
        <f aca="false">'[2]встав МЄВ 10'!F106</f>
        <v>41.</v>
      </c>
    </row>
    <row r="117" customFormat="false" ht="70.5" hidden="false" customHeight="true" outlineLevel="0" collapsed="false">
      <c r="A117" s="13" t="str">
        <f aca="false">'[2]встав МЄВ 10'!B107</f>
        <v>ПУБЛIЧНЕ АКЦIОНЕРНЕ ТОВАРИСТВО "ТЕХМАШРЕМОНТ"</v>
      </c>
      <c r="B117" s="13" t="str">
        <f aca="false">'[2]встав МЄВ 10'!C107</f>
        <v>9100 БIЛА ЦЕРКВА Проспек ВУЛ. ЛЕВАНЕВСЬКОГО б.87-/</v>
      </c>
      <c r="C117" s="14" t="n">
        <f aca="false">'[2]встав МЄВ 10'!D107</f>
        <v>5495590</v>
      </c>
      <c r="D117" s="20" t="s">
        <v>20</v>
      </c>
      <c r="E117" s="15" t="n">
        <f aca="false">F117+G117+H117</f>
        <v>1571.58197</v>
      </c>
      <c r="F117" s="16" t="n">
        <f aca="false">'[2]встав МЄВ 10'!O107/1000</f>
        <v>0</v>
      </c>
      <c r="G117" s="16" t="n">
        <f aca="false">'[2]встав МЄВ 10'!Q107/1000</f>
        <v>0</v>
      </c>
      <c r="H117" s="16" t="n">
        <f aca="false">'[2]встав МЄВ 10'!S107/1000</f>
        <v>1571.58197</v>
      </c>
      <c r="I117" s="17" t="str">
        <f aca="false">'[2]встав МЄВ 10'!T107</f>
        <v>АНАНIЙЧУК ОЛЕКСIЙ IВАНОВИЧ</v>
      </c>
      <c r="J117" s="4" t="str">
        <f aca="false">'[2]встав МЄВ 10'!F107</f>
        <v>41.</v>
      </c>
    </row>
    <row r="118" customFormat="false" ht="81.75" hidden="false" customHeight="true" outlineLevel="0" collapsed="false">
      <c r="A118" s="13" t="str">
        <f aca="false">'[2]встав МЄВ 10'!B108</f>
        <v>ФIЛIЯ "СТРУМ-СЛАВУТИЧ" ПРИВАТНОГО МАЛОГО НАУКОВО-ВПРОВАДЖУВАЛЬНОГО IНОВАЦIЙНОГО ПIДПРИЄМСТВА "СТРУМ"</v>
      </c>
      <c r="B118" s="13" t="str">
        <f aca="false">'[2]встав МЄВ 10'!C108</f>
        <v>7100 СЛАВУТИЧ  КВАР. БЄЛГОРОДСЬКИЙ б.  7/144</v>
      </c>
      <c r="C118" s="14" t="n">
        <f aca="false">'[2]встав МЄВ 10'!D108</f>
        <v>20625995</v>
      </c>
      <c r="D118" s="20" t="s">
        <v>20</v>
      </c>
      <c r="E118" s="15" t="n">
        <f aca="false">F118+G118+H118</f>
        <v>1555.76089</v>
      </c>
      <c r="F118" s="16" t="n">
        <f aca="false">'[2]встав МЄВ 10'!O108/1000</f>
        <v>0</v>
      </c>
      <c r="G118" s="16" t="n">
        <f aca="false">'[2]встав МЄВ 10'!Q108/1000</f>
        <v>0</v>
      </c>
      <c r="H118" s="16" t="n">
        <f aca="false">'[2]встав МЄВ 10'!S108/1000</f>
        <v>1555.76089</v>
      </c>
      <c r="I118" s="17" t="str">
        <f aca="false">'[2]встав МЄВ 10'!T108</f>
        <v>СОКОЛ ОЛЕКСАНДР IВАНОВИЧ</v>
      </c>
      <c r="J118" s="4" t="str">
        <f aca="false">'[2]встав МЄВ 10'!F108</f>
        <v>41.</v>
      </c>
    </row>
    <row r="119" customFormat="false" ht="88.5" hidden="false" customHeight="true" outlineLevel="0" collapsed="false">
      <c r="A119" s="13" t="str">
        <f aca="false">'[2]встав МЄВ 10'!B109</f>
        <v>ДЕРЖАВНА ОРГАНIЗАЦIЯ (УСТАНОВА, ЗАКЛАД) ВIЙСЬКОВА ЧАСТИНА 3041 НАЦIОНАЛЬНОЇ ГВАРДIЇ УКРАЇНИ</v>
      </c>
      <c r="B119" s="13" t="str">
        <f aca="false">'[2]встав МЄВ 10'!C109</f>
        <v>7101 СЛАВУТИЧ  ВУЛ. ВIЙСЬКОВИХ БУДI б.  3/</v>
      </c>
      <c r="C119" s="14" t="n">
        <f aca="false">'[2]встав МЄВ 10'!D109</f>
        <v>8803678</v>
      </c>
      <c r="D119" s="20" t="s">
        <v>40</v>
      </c>
      <c r="E119" s="15" t="n">
        <f aca="false">F119+G119+H119</f>
        <v>1271.32995</v>
      </c>
      <c r="F119" s="16" t="n">
        <f aca="false">'[2]встав МЄВ 10'!O109/1000</f>
        <v>0</v>
      </c>
      <c r="G119" s="16" t="n">
        <f aca="false">'[2]встав МЄВ 10'!Q109/1000</f>
        <v>0</v>
      </c>
      <c r="H119" s="16" t="n">
        <f aca="false">'[2]встав МЄВ 10'!S109/1000</f>
        <v>1271.32995</v>
      </c>
      <c r="I119" s="17" t="str">
        <f aca="false">'[2]встав МЄВ 10'!T109</f>
        <v>ОШУЄВ ВЯЧЕСЛАВ СЕРГIЙОВИЧ</v>
      </c>
      <c r="J119" s="4" t="str">
        <f aca="false">'[2]встав МЄВ 10'!F109</f>
        <v>09.</v>
      </c>
    </row>
    <row r="120" customFormat="false" ht="17.4" hidden="false" customHeight="true" outlineLevel="0" collapsed="false">
      <c r="A120" s="12" t="str">
        <f aca="false">[3]області!A15</f>
        <v>Кіровоградська область</v>
      </c>
      <c r="B120" s="12"/>
      <c r="C120" s="12"/>
      <c r="D120" s="12"/>
      <c r="E120" s="12"/>
      <c r="F120" s="12"/>
      <c r="G120" s="12"/>
      <c r="H120" s="12"/>
      <c r="I120" s="12"/>
    </row>
    <row r="121" customFormat="false" ht="81" hidden="false" customHeight="true" outlineLevel="0" collapsed="false">
      <c r="A121" s="23" t="str">
        <f aca="false">'[2]встав МЄВ 10'!B110</f>
        <v>СМОЛIНСЬКА ШАХТА ДЕРЖАВНОГО ПIДПРИЄМСТВА "СХIДНИЙ ГIРНИЧО-ЗБАГАЧУВАЛЬНИЙ КОМБIНАТ"</v>
      </c>
      <c r="B121" s="23" t="str">
        <f aca="false">'[2]встав МЄВ 10'!C110</f>
        <v>26223 МАЛОВИСКIВСЬКИЙ Р-Н, С. СМОЛIНЕ.</v>
      </c>
      <c r="C121" s="24" t="n">
        <f aca="false">'[2]встав МЄВ 10'!D110</f>
        <v>14314222</v>
      </c>
      <c r="D121" s="25" t="s">
        <v>28</v>
      </c>
      <c r="E121" s="26" t="n">
        <f aca="false">F121+G121+H121</f>
        <v>922.52898</v>
      </c>
      <c r="F121" s="27" t="n">
        <f aca="false">'[2]встав МЄВ 10'!O110/1000</f>
        <v>0</v>
      </c>
      <c r="G121" s="27" t="n">
        <f aca="false">'[2]встав МЄВ 10'!Q110/1000</f>
        <v>0</v>
      </c>
      <c r="H121" s="27" t="n">
        <f aca="false">'[2]встав МЄВ 10'!S110/1000</f>
        <v>922.52898</v>
      </c>
      <c r="I121" s="28" t="str">
        <f aca="false">'[2]встав МЄВ 10'!T110</f>
        <v>КОСАРЕНКО ВАДИМ АНАТОЛIЙОВИЧ</v>
      </c>
      <c r="J121" s="4" t="str">
        <f aca="false">'[2]встав МЄВ 10'!F110</f>
        <v>01.</v>
      </c>
    </row>
    <row r="122" customFormat="false" ht="90.75" hidden="false" customHeight="true" outlineLevel="0" collapsed="false">
      <c r="A122" s="23" t="str">
        <f aca="false">'[2]встав МЄВ 10'!B111</f>
        <v>IНГУЛЬСЬКА ШАХТА ДЕРЖАВНОГО ПIДПРИЄМСТВА "СХIДНИЙ ГIРНИЧО-ЗБАГАЧУВАЛЬНИЙ КОМБIНАТ"</v>
      </c>
      <c r="B122" s="23" t="str">
        <f aca="false">'[2]встав МЄВ 10'!C111</f>
        <v>27652 КIРОВОГРАДСЬКИЙ р-н. НЕОПАЛИМIВКА  0 б.  0/</v>
      </c>
      <c r="C122" s="24" t="n">
        <f aca="false">'[2]встав МЄВ 10'!D111</f>
        <v>14314239</v>
      </c>
      <c r="D122" s="25" t="s">
        <v>28</v>
      </c>
      <c r="E122" s="26" t="n">
        <f aca="false">F122+G122+H122</f>
        <v>664.90854</v>
      </c>
      <c r="F122" s="27" t="n">
        <f aca="false">'[2]встав МЄВ 10'!O111/1000</f>
        <v>0</v>
      </c>
      <c r="G122" s="27" t="n">
        <f aca="false">'[2]встав МЄВ 10'!Q111/1000</f>
        <v>0</v>
      </c>
      <c r="H122" s="27" t="n">
        <f aca="false">'[2]встав МЄВ 10'!S111/1000</f>
        <v>664.90854</v>
      </c>
      <c r="I122" s="28" t="str">
        <f aca="false">'[2]встав МЄВ 10'!T111</f>
        <v>АГЛIУЛIН РАВIЛЬ МIНГАЯЗОВИЧ</v>
      </c>
      <c r="J122" s="4" t="str">
        <f aca="false">'[2]встав МЄВ 10'!F111</f>
        <v>01.</v>
      </c>
    </row>
    <row r="123" customFormat="false" ht="87" hidden="false" customHeight="true" outlineLevel="0" collapsed="false">
      <c r="A123" s="13" t="str">
        <f aca="false">'[2]встав МЄВ 10'!B112</f>
        <v>ТОВАРИСТВО З ДОДАТКОВОЮ ВIДПОВIДАЛЬНIСТЮ "СВIТЛОВОДСЬКЕ КАР'ЄРОУПРАВЛIННЯ"</v>
      </c>
      <c r="B123" s="13" t="str">
        <f aca="false">'[2]встав МЄВ 10'!C112</f>
        <v>27552 СВIТЛОВОДСЬКИЙ р-н. ВЛАСIВКА  ВУЛ. МОЛОДIЖНА б. 53/</v>
      </c>
      <c r="C123" s="14" t="n">
        <f aca="false">'[2]встав МЄВ 10'!D112</f>
        <v>13749739</v>
      </c>
      <c r="D123" s="20" t="s">
        <v>20</v>
      </c>
      <c r="E123" s="15" t="n">
        <f aca="false">F123+G123+H123</f>
        <v>457.3727</v>
      </c>
      <c r="F123" s="16" t="n">
        <f aca="false">'[2]встав МЄВ 10'!O112/1000</f>
        <v>0</v>
      </c>
      <c r="G123" s="16" t="n">
        <f aca="false">'[2]встав МЄВ 10'!Q112/1000</f>
        <v>0</v>
      </c>
      <c r="H123" s="16" t="n">
        <f aca="false">'[2]встав МЄВ 10'!S112/1000</f>
        <v>457.3727</v>
      </c>
      <c r="I123" s="17" t="str">
        <f aca="false">'[2]встав МЄВ 10'!T112</f>
        <v>МИСЬКО СЕРГIЙ МИХАЙЛОВИЧ</v>
      </c>
      <c r="J123" s="4" t="str">
        <f aca="false">'[2]встав МЄВ 10'!F112</f>
        <v>41.</v>
      </c>
    </row>
    <row r="124" customFormat="false" ht="68.25" hidden="false" customHeight="true" outlineLevel="0" collapsed="false">
      <c r="A124" s="13" t="str">
        <f aca="false">'[2]встав МЄВ 10'!B113</f>
        <v>ПУБЛIЧНЕ АКЦIОНЕРНЕ ТОВАРИСТВО "КАПУСТЯНСЬКИЙ ГРАНIТ"</v>
      </c>
      <c r="B124" s="13" t="str">
        <f aca="false">'[2]встав МЄВ 10'!C113</f>
        <v>27124 НОВОУКРАЇНСЬКИЙ р-н. КАМ'ЯНИЙ МIСТ Вулиця КАР"ЄРНА б.</v>
      </c>
      <c r="C124" s="14" t="n">
        <f aca="false">'[2]встав МЄВ 10'!D113</f>
        <v>31652348</v>
      </c>
      <c r="D124" s="20" t="s">
        <v>20</v>
      </c>
      <c r="E124" s="15" t="n">
        <f aca="false">F124+G124+H124</f>
        <v>415.78848</v>
      </c>
      <c r="F124" s="16" t="n">
        <f aca="false">'[2]встав МЄВ 10'!O113/1000</f>
        <v>0</v>
      </c>
      <c r="G124" s="16" t="n">
        <f aca="false">'[2]встав МЄВ 10'!Q113/1000</f>
        <v>0</v>
      </c>
      <c r="H124" s="16" t="n">
        <f aca="false">'[2]встав МЄВ 10'!S113/1000</f>
        <v>415.78848</v>
      </c>
      <c r="I124" s="17" t="str">
        <f aca="false">'[2]встав МЄВ 10'!T113</f>
        <v>ВАШАКИДЗЕ ОЛЕГ БОРИСОВИЧ</v>
      </c>
      <c r="J124" s="4" t="str">
        <f aca="false">'[2]встав МЄВ 10'!F113</f>
        <v>41.</v>
      </c>
    </row>
    <row r="125" customFormat="false" ht="99" hidden="false" customHeight="true" outlineLevel="0" collapsed="false">
      <c r="A125" s="13" t="str">
        <f aca="false">'[2]встав МЄВ 10'!B114</f>
        <v>ПРИВАТНЕ АКЦIОНЕРНЕ ТОВАРИСТВО "НАУКОВО-ВИРОБНИЧЕ ОБ'ЄДНАННЯ "ЕТАЛ"</v>
      </c>
      <c r="B125" s="13" t="str">
        <f aca="false">'[2]встав МЄВ 10'!C114</f>
        <v>28000 ОЛЕКСАНДРIЯ  ВУЛ. ЗАВОДСЬКА б.  1/</v>
      </c>
      <c r="C125" s="14" t="n">
        <f aca="false">'[2]встав МЄВ 10'!D114</f>
        <v>5814256</v>
      </c>
      <c r="D125" s="20" t="s">
        <v>20</v>
      </c>
      <c r="E125" s="15" t="n">
        <f aca="false">F125+G125+H125</f>
        <v>226.70872</v>
      </c>
      <c r="F125" s="16" t="n">
        <f aca="false">'[2]встав МЄВ 10'!O114/1000</f>
        <v>0</v>
      </c>
      <c r="G125" s="16" t="n">
        <f aca="false">'[2]встав МЄВ 10'!Q114/1000</f>
        <v>0</v>
      </c>
      <c r="H125" s="16" t="n">
        <f aca="false">'[2]встав МЄВ 10'!S114/1000</f>
        <v>226.70872</v>
      </c>
      <c r="I125" s="17" t="str">
        <f aca="false">'[2]встав МЄВ 10'!T114</f>
        <v>КОНОВАЛЕНКО iННА ЮХИМiВНА</v>
      </c>
      <c r="J125" s="4" t="str">
        <f aca="false">'[2]встав МЄВ 10'!F114</f>
        <v>41.</v>
      </c>
    </row>
    <row r="126" customFormat="false" ht="98.25" hidden="false" customHeight="true" outlineLevel="0" collapsed="false">
      <c r="A126" s="23" t="str">
        <f aca="false">'[2]встав МЄВ 10'!B115</f>
        <v>НОВОКОСТЯНТИНIВСЬКА ШАХТА ДЕРЖАВНОГО ПIДПРИЄМСТВА "СХIДНИЙ ГIРНИЧО-ЗБАГАЧУВАЛЬНИЙ КОМБIНАТ"</v>
      </c>
      <c r="B126" s="23" t="str">
        <f aca="false">'[2]встав МЄВ 10'!C115</f>
        <v>26240 МАЛОВИСКIВСЬКИЙ Р-Н, С. ОЛЕКСIЇВКА, ВУЛИЦЯ ШАХТАРСЬКА.</v>
      </c>
      <c r="C126" s="24" t="n">
        <f aca="false">'[2]встав МЄВ 10'!D115</f>
        <v>37262160</v>
      </c>
      <c r="D126" s="25" t="s">
        <v>28</v>
      </c>
      <c r="E126" s="26" t="n">
        <f aca="false">F126+G126+H126</f>
        <v>100.51673</v>
      </c>
      <c r="F126" s="27" t="n">
        <f aca="false">'[2]встав МЄВ 10'!O115/1000</f>
        <v>0</v>
      </c>
      <c r="G126" s="27" t="n">
        <f aca="false">'[2]встав МЄВ 10'!Q115/1000</f>
        <v>0</v>
      </c>
      <c r="H126" s="27" t="n">
        <f aca="false">'[2]встав МЄВ 10'!S115/1000</f>
        <v>100.51673</v>
      </c>
      <c r="I126" s="28" t="str">
        <f aca="false">'[2]встав МЄВ 10'!T115</f>
        <v>КОСАРЕНКО ВАДИМ АНАТОЛIЙОВИЧ</v>
      </c>
      <c r="J126" s="4" t="str">
        <f aca="false">'[2]встав МЄВ 10'!F115</f>
        <v>01.</v>
      </c>
    </row>
    <row r="127" customFormat="false" ht="90" hidden="false" customHeight="true" outlineLevel="0" collapsed="false">
      <c r="A127" s="13" t="str">
        <f aca="false">'[2]встав МЄВ 10'!B116</f>
        <v>ТОВАРИСТВО З ДОДАТКОВОЮ ВIДПОВIДАЛЬНIСТЮ "КIРОВОГРАДСЬКИЙ ЗАВОД БУДIВЕЛЬНИХ МАТЕРIАЛIВ N 2 - СИНТЕЗ"</v>
      </c>
      <c r="B127" s="13" t="str">
        <f aca="false">'[2]встав МЄВ 10'!C116</f>
        <v>25013 КIРОВСЬКИЙ р-н. КIРОВСЬКИЙ  ВУЛ. СОЦIАЛIСТИЧНА б. 76/</v>
      </c>
      <c r="C127" s="14" t="n">
        <f aca="false">'[2]встав МЄВ 10'!D116</f>
        <v>13753178</v>
      </c>
      <c r="D127" s="20" t="s">
        <v>20</v>
      </c>
      <c r="E127" s="15" t="n">
        <f aca="false">F127+G127+H127</f>
        <v>44.64732</v>
      </c>
      <c r="F127" s="16" t="n">
        <f aca="false">'[2]встав МЄВ 10'!O116/1000</f>
        <v>0</v>
      </c>
      <c r="G127" s="16" t="n">
        <f aca="false">'[2]встав МЄВ 10'!Q116/1000</f>
        <v>0</v>
      </c>
      <c r="H127" s="16" t="n">
        <f aca="false">'[2]встав МЄВ 10'!S116/1000</f>
        <v>44.64732</v>
      </c>
      <c r="I127" s="17" t="str">
        <f aca="false">'[2]встав МЄВ 10'!T116</f>
        <v>МАЦЕНКО ВIТАЛIЙ IВАНОВИЧ</v>
      </c>
      <c r="J127" s="4" t="str">
        <f aca="false">'[2]встав МЄВ 10'!F116</f>
        <v>41.</v>
      </c>
    </row>
    <row r="128" customFormat="false" ht="82.5" hidden="false" customHeight="true" outlineLevel="0" collapsed="false">
      <c r="A128" s="13" t="str">
        <f aca="false">'[2]встав МЄВ 10'!B117</f>
        <v>ПУБЛIЧНЕ АКЦIОНЕРНЕ ТОВАРИСТВО "КIРОВОГРАДСЬКЕ РУДОУПРАВЛIННЯ"</v>
      </c>
      <c r="B128" s="13" t="str">
        <f aca="false">'[2]встав МЄВ 10'!C117</f>
        <v>27631 КIРОВОГРАДСЬКИЙ р-н. КАТЕРИНIВКА</v>
      </c>
      <c r="C128" s="14" t="n">
        <f aca="false">'[2]встав МЄВ 10'!D117</f>
        <v>191891</v>
      </c>
      <c r="D128" s="20" t="s">
        <v>20</v>
      </c>
      <c r="E128" s="15" t="n">
        <f aca="false">F128+G128+H128</f>
        <v>42.19093</v>
      </c>
      <c r="F128" s="16" t="n">
        <f aca="false">'[2]встав МЄВ 10'!O117/1000</f>
        <v>0</v>
      </c>
      <c r="G128" s="16" t="n">
        <f aca="false">'[2]встав МЄВ 10'!Q117/1000</f>
        <v>0</v>
      </c>
      <c r="H128" s="16" t="n">
        <f aca="false">'[2]встав МЄВ 10'!S117/1000</f>
        <v>42.19093</v>
      </c>
      <c r="I128" s="17" t="str">
        <f aca="false">'[2]встав МЄВ 10'!T117</f>
        <v>КУХТА ВОЛОДИМИР ВАЛЕНТИНОВИЧ</v>
      </c>
      <c r="J128" s="4" t="str">
        <f aca="false">'[2]встав МЄВ 10'!F117</f>
        <v>41.</v>
      </c>
    </row>
    <row r="129" customFormat="false" ht="83.25" hidden="false" customHeight="true" outlineLevel="0" collapsed="false">
      <c r="A129" s="13" t="str">
        <f aca="false">'[2]встав МЄВ 10'!B118</f>
        <v>ТОВАРИСТВО З ОБМЕЖЕНОЮ ВIДПОВIДАЛЬНIСТЮ АГРОФIРМА "КРАСНОГIРКА" У ФОРМI ТОВАРИСТВА З ОБМЕЖЕНОЮ ВIДПОВIДАЛЬНIСТЮ</v>
      </c>
      <c r="B129" s="13" t="str">
        <f aca="false">'[2]встав МЄВ 10'!C118</f>
        <v>26540 Голованiвський р-н. КРАСНОГIРКА  ЛЕНiНА б.  1/</v>
      </c>
      <c r="C129" s="14" t="n">
        <f aca="false">'[2]встав МЄВ 10'!D118</f>
        <v>5527284</v>
      </c>
      <c r="D129" s="20" t="s">
        <v>29</v>
      </c>
      <c r="E129" s="15" t="n">
        <f aca="false">F129+G129+H129</f>
        <v>39.7422</v>
      </c>
      <c r="F129" s="16" t="n">
        <f aca="false">'[2]встав МЄВ 10'!O118/1000</f>
        <v>0</v>
      </c>
      <c r="G129" s="16" t="n">
        <f aca="false">'[2]встав МЄВ 10'!Q118/1000</f>
        <v>0</v>
      </c>
      <c r="H129" s="16" t="n">
        <f aca="false">'[2]встав МЄВ 10'!S118/1000</f>
        <v>39.7422</v>
      </c>
      <c r="I129" s="17" t="str">
        <f aca="false">'[2]встав МЄВ 10'!T118</f>
        <v>ДАШИНСЬКИЙ ЛЕОНIД ОЛЕКСIЙОВИЧ</v>
      </c>
      <c r="J129" s="4" t="str">
        <f aca="false">'[2]встав МЄВ 10'!F118</f>
        <v>40.</v>
      </c>
    </row>
    <row r="130" customFormat="false" ht="87" hidden="false" customHeight="true" outlineLevel="0" collapsed="false">
      <c r="A130" s="13" t="str">
        <f aca="false">'[2]встав МЄВ 10'!B119</f>
        <v>ВIЛЬШАНСЬКА РАЙОННА ДЕРЖАВНА ЛIКАРНЯ ВЕТЕРИНАРНОЇ МЕДИЦИНИ</v>
      </c>
      <c r="B130" s="13" t="str">
        <f aca="false">'[2]встав МЄВ 10'!C119</f>
        <v>26600 ВIЛЬШАНСЬКИЙ р-н. ВIЛЬШАНКА  ВУЛ. ГРАНIТНА б. 16/</v>
      </c>
      <c r="C130" s="14" t="n">
        <f aca="false">'[2]встав МЄВ 10'!D119</f>
        <v>719292</v>
      </c>
      <c r="D130" s="20" t="s">
        <v>39</v>
      </c>
      <c r="E130" s="15" t="n">
        <f aca="false">F130+G130+H130</f>
        <v>39.5323</v>
      </c>
      <c r="F130" s="16" t="n">
        <f aca="false">'[2]встав МЄВ 10'!O119/1000</f>
        <v>0</v>
      </c>
      <c r="G130" s="16" t="n">
        <f aca="false">'[2]встав МЄВ 10'!Q119/1000</f>
        <v>0</v>
      </c>
      <c r="H130" s="16" t="n">
        <f aca="false">'[2]встав МЄВ 10'!S119/1000</f>
        <v>39.5323</v>
      </c>
      <c r="I130" s="17" t="str">
        <f aca="false">'[2]встав МЄВ 10'!T119</f>
        <v>КОРIНЬ IННА IВАНIВНА</v>
      </c>
      <c r="J130" s="4" t="str">
        <f aca="false">'[2]встав МЄВ 10'!F119</f>
        <v>37.</v>
      </c>
    </row>
    <row r="131" customFormat="false" ht="17.4" hidden="false" customHeight="true" outlineLevel="0" collapsed="false">
      <c r="A131" s="12" t="str">
        <f aca="false">[3]області!A16</f>
        <v>Луганська область</v>
      </c>
      <c r="B131" s="12"/>
      <c r="C131" s="12"/>
      <c r="D131" s="12"/>
      <c r="E131" s="12"/>
      <c r="F131" s="12"/>
      <c r="G131" s="12"/>
      <c r="H131" s="12"/>
      <c r="I131" s="12"/>
    </row>
    <row r="132" customFormat="false" ht="81" hidden="false" customHeight="true" outlineLevel="0" collapsed="false">
      <c r="A132" s="13" t="str">
        <f aca="false">'[2]встав МЄВ 10'!B120</f>
        <v>ВIДОКРЕМЛЕНИЙ ПIДРОЗДIЛ "ШАХТА IМЕНI Д.Ф. МЕЛЬНИКОВА" ПУБЛIЧНОГО АКЦIОНЕРНОГО ТОВАРИСТВА "ЛИСИЧАНСЬКВУГIЛЛЯ"</v>
      </c>
      <c r="B132" s="13" t="str">
        <f aca="false">'[2]встав МЄВ 10'!C120</f>
        <v>93113 ЛИСИЧАНСЬКИЙ р-н. ЛИСИЧАНСЬК  ВУЛ. ПЕРВОМАЙСЬКА б.217/</v>
      </c>
      <c r="C132" s="13" t="n">
        <f aca="false">'[2]встав МЄВ 10'!D120</f>
        <v>26349183</v>
      </c>
      <c r="D132" s="20" t="s">
        <v>28</v>
      </c>
      <c r="E132" s="15" t="n">
        <f aca="false">F132+G132+H132</f>
        <v>87784.08722</v>
      </c>
      <c r="F132" s="16" t="n">
        <f aca="false">'[2]встав МЄВ 10'!O120/1000</f>
        <v>719.08145</v>
      </c>
      <c r="G132" s="16" t="n">
        <f aca="false">'[2]встав МЄВ 10'!Q120/1000</f>
        <v>144.15172</v>
      </c>
      <c r="H132" s="16" t="n">
        <f aca="false">'[2]встав МЄВ 10'!S120/1000</f>
        <v>86920.85405</v>
      </c>
      <c r="I132" s="17" t="str">
        <f aca="false">'[2]встав МЄВ 10'!T120</f>
        <v>СТАСЮК ВАЛЕРIЙ ГРИГОРIЙОВИЧ</v>
      </c>
      <c r="J132" s="4" t="str">
        <f aca="false">'[2]встав МЄВ 10'!F120</f>
        <v>01.01.</v>
      </c>
    </row>
    <row r="133" customFormat="false" ht="89.25" hidden="false" customHeight="true" outlineLevel="0" collapsed="false">
      <c r="A133" s="13" t="str">
        <f aca="false">'[2]встав МЄВ 10'!B121</f>
        <v>ВIДОКРЕМЛЕНИЙ ПIДРОЗДIЛ "ШАХТА "ЛУТУГIНСЬКА" ДЕРЖАВНОГО ПIДПРИЄМСТВА "ЛУГАНСЬКВУГIЛЛЯ"</v>
      </c>
      <c r="B133" s="13" t="str">
        <f aca="false">'[2]встав МЄВ 10'!C121</f>
        <v>92023 ЛУТУГИНСЬКИЙ р-н. ГЕОРГIЇВКА  ВУЛИЦЯ ВОКЗАЛЬНА б. 48/</v>
      </c>
      <c r="C133" s="13" t="n">
        <f aca="false">'[2]встав МЄВ 10'!D121</f>
        <v>26478414</v>
      </c>
      <c r="D133" s="20" t="s">
        <v>28</v>
      </c>
      <c r="E133" s="15" t="n">
        <f aca="false">F133+G133+H133</f>
        <v>51095.08915</v>
      </c>
      <c r="F133" s="16" t="n">
        <f aca="false">'[2]встав МЄВ 10'!O121/1000</f>
        <v>1936.13569</v>
      </c>
      <c r="G133" s="16" t="n">
        <f aca="false">'[2]встав МЄВ 10'!Q121/1000</f>
        <v>0</v>
      </c>
      <c r="H133" s="16" t="n">
        <f aca="false">'[2]встав МЄВ 10'!S121/1000</f>
        <v>49158.95346</v>
      </c>
      <c r="I133" s="17" t="str">
        <f aca="false">'[2]встав МЄВ 10'!T121</f>
        <v>ТИМЧЕНКО IГОР ОЛЕКСIЙОВИЧ</v>
      </c>
      <c r="J133" s="4" t="str">
        <f aca="false">'[2]встав МЄВ 10'!F121</f>
        <v>01.01.</v>
      </c>
    </row>
    <row r="134" customFormat="false" ht="80.25" hidden="false" customHeight="true" outlineLevel="0" collapsed="false">
      <c r="A134" s="13" t="str">
        <f aca="false">'[2]встав МЄВ 10'!B122</f>
        <v>ВIДОКРЕМЛЕНИЙ ПIДРОЗДIЛ ШАХТОУПРАВЛIННЯ "ЛУГАНСЬКЕ" ДЕРЖАВНОГО ПIДПРИЄМСТВА "ЛУГАНСЬКВУГIЛЛЯ"</v>
      </c>
      <c r="B134" s="13" t="str">
        <f aca="false">'[2]встав МЄВ 10'!C122</f>
        <v>91493 АРТЕМIВСЬКИЙ р-н. ЮВIЛЕЙНЕ  ВУЛИЦЯ БОНДАРЕНКО б.  1/-</v>
      </c>
      <c r="C134" s="13" t="n">
        <f aca="false">'[2]встав МЄВ 10'!D122</f>
        <v>26410557</v>
      </c>
      <c r="D134" s="20" t="s">
        <v>18</v>
      </c>
      <c r="E134" s="15" t="n">
        <f aca="false">F134+G134+H134</f>
        <v>49043.0821</v>
      </c>
      <c r="F134" s="16" t="n">
        <f aca="false">'[2]встав МЄВ 10'!O122/1000</f>
        <v>0</v>
      </c>
      <c r="G134" s="16" t="n">
        <f aca="false">'[2]встав МЄВ 10'!Q122/1000</f>
        <v>0</v>
      </c>
      <c r="H134" s="16" t="n">
        <f aca="false">'[2]встав МЄВ 10'!S122/1000</f>
        <v>49043.0821</v>
      </c>
      <c r="I134" s="17" t="str">
        <f aca="false">'[2]встав МЄВ 10'!T122</f>
        <v>ФРОЛОВ АНАТОЛIЙ ОЛЕКСАНДРОВИЧ</v>
      </c>
      <c r="J134" s="4" t="s">
        <v>41</v>
      </c>
    </row>
    <row r="135" customFormat="false" ht="78" hidden="false" customHeight="true" outlineLevel="0" collapsed="false">
      <c r="A135" s="13" t="str">
        <f aca="false">'[2]встав МЄВ 10'!B123</f>
        <v>РУБIЖНЯНСЬКИЙ КАЗЕННИЙ ХIМIЧНИЙ ЗАВОД "ЗОРЯ"</v>
      </c>
      <c r="B135" s="13" t="str">
        <f aca="false">'[2]встав МЄВ 10'!C123</f>
        <v>93001 РУБIЖНЕ Вулиця ВУЛ. ЗАВОДСЬКА б.  1/</v>
      </c>
      <c r="C135" s="13" t="n">
        <f aca="false">'[2]встав МЄВ 10'!D123</f>
        <v>14308351</v>
      </c>
      <c r="D135" s="20" t="s">
        <v>28</v>
      </c>
      <c r="E135" s="15" t="n">
        <f aca="false">F135+G135+H135</f>
        <v>47757.64156</v>
      </c>
      <c r="F135" s="16" t="n">
        <f aca="false">'[2]встав МЄВ 10'!O123/1000</f>
        <v>0</v>
      </c>
      <c r="G135" s="16" t="n">
        <f aca="false">'[2]встав МЄВ 10'!Q123/1000</f>
        <v>0</v>
      </c>
      <c r="H135" s="16" t="n">
        <f aca="false">'[2]встав МЄВ 10'!S123/1000</f>
        <v>47757.64156</v>
      </c>
      <c r="I135" s="17" t="str">
        <f aca="false">'[2]встав МЄВ 10'!T123</f>
        <v>АНIЩЕНКО ЮРIЙ АНАТОЛIЙОВИЧ</v>
      </c>
      <c r="J135" s="4" t="str">
        <f aca="false">'[2]встав МЄВ 10'!F122</f>
        <v>01.01.</v>
      </c>
    </row>
    <row r="136" customFormat="false" ht="84.75" hidden="false" customHeight="true" outlineLevel="0" collapsed="false">
      <c r="A136" s="13" t="str">
        <f aca="false">'[2]встав МЄВ 10'!B124</f>
        <v>ВIДОКРЕМЛЕНИЙ ПIДРОЗДIЛ "ШАХТА "КОМСОМОЛЬСЬКА" ДЕРЖАВНОГО ПIДПРИЄМСТВА "АНТРАЦИТ"</v>
      </c>
      <c r="B136" s="13" t="str">
        <f aca="false">'[2]встав МЄВ 10'!C124</f>
        <v>94637 ДУБIВСЬКИЙ  ГАГАРИНА б. 53/</v>
      </c>
      <c r="C136" s="13" t="n">
        <f aca="false">'[2]встав МЄВ 10'!D124</f>
        <v>26403020</v>
      </c>
      <c r="D136" s="20" t="s">
        <v>28</v>
      </c>
      <c r="E136" s="15" t="n">
        <f aca="false">F136+G136+H136</f>
        <v>45188.67758</v>
      </c>
      <c r="F136" s="16" t="n">
        <f aca="false">'[2]встав МЄВ 10'!O124/1000</f>
        <v>0</v>
      </c>
      <c r="G136" s="16" t="n">
        <f aca="false">'[2]встав МЄВ 10'!Q124/1000</f>
        <v>0</v>
      </c>
      <c r="H136" s="16" t="n">
        <f aca="false">'[2]встав МЄВ 10'!S124/1000</f>
        <v>45188.67758</v>
      </c>
      <c r="I136" s="17" t="str">
        <f aca="false">'[2]встав МЄВ 10'!T124</f>
        <v>ВОДОП'ЯНОВ ОЛЕГ ОЛЕКСАНДРОВИЧ</v>
      </c>
      <c r="J136" s="4" t="str">
        <f aca="false">'[2]встав МЄВ 10'!F124</f>
        <v>01.01.</v>
      </c>
    </row>
    <row r="137" customFormat="false" ht="87" hidden="false" customHeight="true" outlineLevel="0" collapsed="false">
      <c r="A137" s="13" t="str">
        <f aca="false">'[2]встав МЄВ 10'!B125</f>
        <v>ВIДОКРЕМЛЕНИЙ ПIДРОЗДIЛ "ШАХТА IМЕНI "IЗВЄСТIЙ" ДЕРЖАВНОГО ПIДПРИЄМСТВА "ДОНБАСАНТРАЦИТ"</v>
      </c>
      <c r="B137" s="13" t="str">
        <f aca="false">'[2]встав МЄВ 10'!C125</f>
        <v>94503 КРАСНИЙ ЛУЧ  ВУЛИЦЯ СТАХАНОВА б.  4/</v>
      </c>
      <c r="C137" s="13" t="n">
        <f aca="false">'[2]встав МЄВ 10'!D125</f>
        <v>26410994</v>
      </c>
      <c r="D137" s="20" t="s">
        <v>28</v>
      </c>
      <c r="E137" s="15" t="n">
        <f aca="false">F137+G137+H137</f>
        <v>43182.35585</v>
      </c>
      <c r="F137" s="16" t="n">
        <f aca="false">'[2]встав МЄВ 10'!O125/1000</f>
        <v>0</v>
      </c>
      <c r="G137" s="16" t="n">
        <f aca="false">'[2]встав МЄВ 10'!Q125/1000</f>
        <v>84.91215</v>
      </c>
      <c r="H137" s="16" t="n">
        <f aca="false">'[2]встав МЄВ 10'!S125/1000</f>
        <v>43097.4437</v>
      </c>
      <c r="I137" s="17" t="str">
        <f aca="false">'[2]встав МЄВ 10'!T125</f>
        <v>АНЦИБОР ПЕТРО АНАТОЛIЙОВИЧ</v>
      </c>
      <c r="J137" s="4" t="str">
        <f aca="false">'[2]встав МЄВ 10'!F125</f>
        <v>01.01.</v>
      </c>
    </row>
    <row r="138" customFormat="false" ht="77.25" hidden="false" customHeight="true" outlineLevel="0" collapsed="false">
      <c r="A138" s="13" t="str">
        <f aca="false">'[2]встав МЄВ 10'!B126</f>
        <v>ВIДОКРЕМЛЕНИЙ ПIДРОЗДIЛ "ШАХТА "КРАСНОКУТСЬКА" ДЕРЖАВНОГО ПIДПРИЄМСТВА "ДОНБАСАНТРАЦИТ"</v>
      </c>
      <c r="B138" s="13" t="str">
        <f aca="false">'[2]встав МЄВ 10'!C126</f>
        <v>94552 СОФIЇВСЬКИЙ  С.СОФIIВКА б.  -/</v>
      </c>
      <c r="C138" s="13" t="n">
        <f aca="false">'[2]встав МЄВ 10'!D126</f>
        <v>26403304</v>
      </c>
      <c r="D138" s="20" t="s">
        <v>28</v>
      </c>
      <c r="E138" s="15" t="n">
        <f aca="false">F138+G138+H138</f>
        <v>42620.39105</v>
      </c>
      <c r="F138" s="16" t="n">
        <f aca="false">'[2]встав МЄВ 10'!O126/1000</f>
        <v>0</v>
      </c>
      <c r="G138" s="16" t="n">
        <f aca="false">'[2]встав МЄВ 10'!Q126/1000</f>
        <v>25.47183</v>
      </c>
      <c r="H138" s="16" t="n">
        <f aca="false">'[2]встав МЄВ 10'!S126/1000</f>
        <v>42594.91922</v>
      </c>
      <c r="I138" s="17" t="str">
        <f aca="false">'[2]встав МЄВ 10'!T126</f>
        <v>КРИВОКОЛIСКО РОМАН КОСТЯНТИНОВИЧ</v>
      </c>
      <c r="J138" s="4" t="str">
        <f aca="false">'[2]встав МЄВ 10'!F126</f>
        <v>01.01.</v>
      </c>
    </row>
    <row r="139" customFormat="false" ht="93" hidden="false" customHeight="true" outlineLevel="0" collapsed="false">
      <c r="A139" s="13" t="str">
        <f aca="false">'[2]встав МЄВ 10'!B127</f>
        <v>ВIДОКРЕМЛЕНИЙ ПIДРОЗДIЛ "ШАХТА ПРИВIЛЬНЯНСЬКА" ПУБЛIЧНОГО АКЦIОНЕРНОГО ТОВАРИСТВА "ЛИСИЧАНСЬКВУГIЛЛЯ"</v>
      </c>
      <c r="B139" s="13" t="str">
        <f aca="false">'[2]встав МЄВ 10'!C127</f>
        <v>93191 ПРИВIЛЛЯ</v>
      </c>
      <c r="C139" s="13" t="n">
        <f aca="false">'[2]встав МЄВ 10'!D127</f>
        <v>26349191</v>
      </c>
      <c r="D139" s="20" t="s">
        <v>28</v>
      </c>
      <c r="E139" s="15" t="n">
        <f aca="false">F139+G139+H139</f>
        <v>42559.68077</v>
      </c>
      <c r="F139" s="16" t="n">
        <f aca="false">'[2]встав МЄВ 10'!O127/1000</f>
        <v>283.10511</v>
      </c>
      <c r="G139" s="16" t="n">
        <f aca="false">'[2]встав МЄВ 10'!Q127/1000</f>
        <v>65.15472</v>
      </c>
      <c r="H139" s="16" t="n">
        <f aca="false">'[2]встав МЄВ 10'!S127/1000</f>
        <v>42211.42094</v>
      </c>
      <c r="I139" s="17" t="str">
        <f aca="false">'[2]встав МЄВ 10'!T127</f>
        <v>МОЛОДИК ВОЛОДИМИР IВАНОВИЧ</v>
      </c>
      <c r="J139" s="4" t="str">
        <f aca="false">'[2]встав МЄВ 10'!F127</f>
        <v>01.01.</v>
      </c>
    </row>
    <row r="140" customFormat="false" ht="84.75" hidden="false" customHeight="true" outlineLevel="0" collapsed="false">
      <c r="A140" s="13" t="str">
        <f aca="false">'[2]встав МЄВ 10'!B128</f>
        <v>ВIДОКРЕМЛЕНИЙ ПIДРОЗДIЛ "ШАХТА НОВОДРУЖЕСЬКА" ПУБЛIЧНОГО АКЦIОНЕРНОГО ТОВАРИСТВА "ЛИСИЧАНСЬКВУГIЛЛЯ"</v>
      </c>
      <c r="B140" s="13" t="str">
        <f aca="false">'[2]встав МЄВ 10'!C128</f>
        <v>93193 ЛИСИЧАНСЬКИЙ р-н. НОВОДРУЖЕСЬК</v>
      </c>
      <c r="C140" s="13" t="n">
        <f aca="false">'[2]встав МЄВ 10'!D128</f>
        <v>26349208</v>
      </c>
      <c r="D140" s="20" t="s">
        <v>28</v>
      </c>
      <c r="E140" s="15" t="n">
        <f aca="false">F140+G140+H140</f>
        <v>41318.71068</v>
      </c>
      <c r="F140" s="16" t="n">
        <f aca="false">'[2]встав МЄВ 10'!O128/1000</f>
        <v>40</v>
      </c>
      <c r="G140" s="16" t="n">
        <f aca="false">'[2]встав МЄВ 10'!Q128/1000</f>
        <v>0</v>
      </c>
      <c r="H140" s="16" t="n">
        <f aca="false">'[2]встав МЄВ 10'!S128/1000</f>
        <v>41278.71068</v>
      </c>
      <c r="I140" s="17" t="str">
        <f aca="false">'[2]встав МЄВ 10'!T128</f>
        <v>КРЮЧКОВ СЕРГIЙ ВIКТОРОВИЧ</v>
      </c>
      <c r="J140" s="4" t="str">
        <f aca="false">'[2]встав МЄВ 10'!F128</f>
        <v>01.01.</v>
      </c>
    </row>
    <row r="141" customFormat="false" ht="88.5" hidden="false" customHeight="true" outlineLevel="0" collapsed="false">
      <c r="A141" s="13" t="str">
        <f aca="false">'[2]встав МЄВ 10'!B129</f>
        <v>ВIДОКРЕМЛЕНИЙ ПIДРОЗДIЛ "ШАХТА "МIУСИНСЬКА" ДЕРЖАВНОГО ПIДПРИЄМСТВА "ДОНБАСАНТРАЦИТ"</v>
      </c>
      <c r="B141" s="13" t="str">
        <f aca="false">'[2]встав МЄВ 10'!C129</f>
        <v>94508 КРАСНИЙ ЛУЧ  ШАХТАРСЬКИЙ б.  1/</v>
      </c>
      <c r="C141" s="13" t="n">
        <f aca="false">'[2]встав МЄВ 10'!D129</f>
        <v>177419</v>
      </c>
      <c r="D141" s="20" t="s">
        <v>28</v>
      </c>
      <c r="E141" s="15" t="n">
        <f aca="false">F141+G141+H141</f>
        <v>41099.551</v>
      </c>
      <c r="F141" s="16" t="n">
        <f aca="false">'[2]встав МЄВ 10'!O129/1000</f>
        <v>0</v>
      </c>
      <c r="G141" s="16" t="n">
        <f aca="false">'[2]встав МЄВ 10'!Q129/1000</f>
        <v>31.00445</v>
      </c>
      <c r="H141" s="16" t="n">
        <f aca="false">'[2]встав МЄВ 10'!S129/1000</f>
        <v>41068.54655</v>
      </c>
      <c r="I141" s="17" t="str">
        <f aca="false">'[2]встав МЄВ 10'!T129</f>
        <v>МАЙДАНИК IГОР ВОЛОДИМИРОВИЧ</v>
      </c>
      <c r="J141" s="4" t="str">
        <f aca="false">'[2]встав МЄВ 10'!F129</f>
        <v>01.01.</v>
      </c>
    </row>
    <row r="142" customFormat="false" ht="17.4" hidden="false" customHeight="true" outlineLevel="0" collapsed="false">
      <c r="A142" s="12" t="str">
        <f aca="false">[3]області!A17</f>
        <v>Львівська область</v>
      </c>
      <c r="B142" s="12"/>
      <c r="C142" s="12"/>
      <c r="D142" s="12"/>
      <c r="E142" s="12"/>
      <c r="F142" s="12"/>
      <c r="G142" s="12"/>
      <c r="H142" s="12"/>
      <c r="I142" s="12"/>
    </row>
    <row r="143" customFormat="false" ht="81.75" hidden="false" customHeight="true" outlineLevel="0" collapsed="false">
      <c r="A143" s="13" t="str">
        <f aca="false">'[2]встав МЄВ 10'!B130</f>
        <v>ДЕРЖАВНЕ ПIДПРИЄМСТВО "НОВОЯВОРIВСЬКЕ ДЕРЖАВНЕ ГIРНИЧО-ХIМIЧНЕ ПIДПРИЄМСТВО "СIРКА"</v>
      </c>
      <c r="B143" s="13" t="str">
        <f aca="false">'[2]встав МЄВ 10'!C130</f>
        <v>81051 ЯВОРIВСЬКИЙ р-н. НОВИЙ ЯР</v>
      </c>
      <c r="C143" s="13" t="n">
        <f aca="false">'[2]встав МЄВ 10'!D130</f>
        <v>34509953</v>
      </c>
      <c r="D143" s="20" t="s">
        <v>32</v>
      </c>
      <c r="E143" s="15" t="n">
        <f aca="false">F143+G143+H143</f>
        <v>59349.45137</v>
      </c>
      <c r="F143" s="16" t="n">
        <f aca="false">'[2]встав МЄВ 10'!O130/1000</f>
        <v>0</v>
      </c>
      <c r="G143" s="16" t="n">
        <f aca="false">'[2]встав МЄВ 10'!Q130/1000</f>
        <v>0</v>
      </c>
      <c r="H143" s="16" t="n">
        <f aca="false">'[2]встав МЄВ 10'!S130/1000</f>
        <v>59349.45137</v>
      </c>
      <c r="I143" s="17" t="str">
        <f aca="false">'[2]встав МЄВ 10'!T130</f>
        <v>ПОЛЮЛЮК IГОР ТАРАСОВИЧ</v>
      </c>
      <c r="J143" s="4" t="str">
        <f aca="false">'[2]встав МЄВ 10'!F130</f>
        <v>11.</v>
      </c>
    </row>
    <row r="144" customFormat="false" ht="87" hidden="false" customHeight="true" outlineLevel="0" collapsed="false">
      <c r="A144" s="13" t="str">
        <f aca="false">'[2]встав МЄВ 10'!B131</f>
        <v>ВIДОКРЕМЛЕНИЙ ПIДРОЗДIЛ "ШАХТА "СТЕПОВА " ДЕРЖАВНОГО ПIДПРИЄМСТВА "ЛЬВIВВУГIЛЛЯ"</v>
      </c>
      <c r="B144" s="13" t="str">
        <f aca="false">'[2]встав МЄВ 10'!C131</f>
        <v>80054 СОКАЛЬСЬКИЙ р-н. ГЛУХIВ  ВУЛ. ЧЕРВОНОГРАДСЬКА б. 22/Б</v>
      </c>
      <c r="C144" s="13" t="n">
        <f aca="false">'[2]встав МЄВ 10'!D131</f>
        <v>26360457</v>
      </c>
      <c r="D144" s="20" t="s">
        <v>28</v>
      </c>
      <c r="E144" s="15" t="n">
        <f aca="false">F144+G144+H144</f>
        <v>55252.88318</v>
      </c>
      <c r="F144" s="16" t="n">
        <f aca="false">'[2]встав МЄВ 10'!O131/1000</f>
        <v>0</v>
      </c>
      <c r="G144" s="16" t="n">
        <f aca="false">'[2]встав МЄВ 10'!Q131/1000</f>
        <v>236.88503</v>
      </c>
      <c r="H144" s="16" t="n">
        <f aca="false">'[2]встав МЄВ 10'!S131/1000</f>
        <v>55015.99815</v>
      </c>
      <c r="I144" s="17" t="str">
        <f aca="false">'[2]встав МЄВ 10'!T131</f>
        <v>КРОКОШ IГОР ВОЛОДИМИРОВИЧ</v>
      </c>
      <c r="J144" s="4" t="str">
        <f aca="false">'[2]встав МЄВ 10'!F131</f>
        <v>01.01.</v>
      </c>
    </row>
    <row r="145" customFormat="false" ht="70.5" hidden="false" customHeight="true" outlineLevel="0" collapsed="false">
      <c r="A145" s="13" t="str">
        <f aca="false">'[2]встав МЄВ 10'!B132</f>
        <v>РОЗДIЛЬСЬКЕ ДЕРЖАВНЕ ГIРНИЧО-ХIМIЧНЕ ПIДПРИЄМСТВО "СIРКА"</v>
      </c>
      <c r="B145" s="13" t="str">
        <f aca="false">'[2]встав МЄВ 10'!C132</f>
        <v>81652 МИКОЛАЇВСЬКИЙ р-н. НОВИЙ РОЗДIЛ  ВУЛ. ГIРНИЧА б.  2/</v>
      </c>
      <c r="C145" s="13" t="n">
        <f aca="false">'[2]встав МЄВ 10'!D132</f>
        <v>5792891</v>
      </c>
      <c r="D145" s="20" t="s">
        <v>32</v>
      </c>
      <c r="E145" s="15" t="n">
        <f aca="false">F145+G145+H145</f>
        <v>48990.96806</v>
      </c>
      <c r="F145" s="16" t="n">
        <f aca="false">'[2]встав МЄВ 10'!O132/1000</f>
        <v>0</v>
      </c>
      <c r="G145" s="16" t="n">
        <f aca="false">'[2]встав МЄВ 10'!Q132/1000</f>
        <v>0</v>
      </c>
      <c r="H145" s="16" t="n">
        <f aca="false">'[2]встав МЄВ 10'!S132/1000</f>
        <v>48990.96806</v>
      </c>
      <c r="I145" s="17" t="str">
        <f aca="false">'[2]встав МЄВ 10'!T132</f>
        <v>ШВЕД ЄВГЕН ЙОСИПОВИЧ</v>
      </c>
      <c r="J145" s="4" t="str">
        <f aca="false">'[2]встав МЄВ 10'!F132</f>
        <v>11.</v>
      </c>
    </row>
    <row r="146" customFormat="false" ht="90.75" hidden="false" customHeight="true" outlineLevel="0" collapsed="false">
      <c r="A146" s="13" t="str">
        <f aca="false">'[2]встав МЄВ 10'!B133</f>
        <v>ВIДОКРЕМЛЕНИЙ ПIДРОЗДIЛ "ШАХТА "МЕЖИРIЧАНСЬКА" ДЕРЖАВНОГО ПIДПРИЄМСТВА "ЛЬВIВВУГIЛЛЯ"</v>
      </c>
      <c r="B146" s="13" t="str">
        <f aca="false">'[2]встав МЄВ 10'!C133</f>
        <v>80100 ЧЕРВОНОГРАД</v>
      </c>
      <c r="C146" s="13" t="n">
        <f aca="false">'[2]встав МЄВ 10'!D133</f>
        <v>26359901</v>
      </c>
      <c r="D146" s="20" t="s">
        <v>28</v>
      </c>
      <c r="E146" s="15" t="n">
        <f aca="false">F146+G146+H146</f>
        <v>41617.55298</v>
      </c>
      <c r="F146" s="16" t="n">
        <f aca="false">'[2]встав МЄВ 10'!O133/1000</f>
        <v>0</v>
      </c>
      <c r="G146" s="16" t="n">
        <f aca="false">'[2]встав МЄВ 10'!Q133/1000</f>
        <v>145.64876</v>
      </c>
      <c r="H146" s="16" t="n">
        <f aca="false">'[2]встав МЄВ 10'!S133/1000</f>
        <v>41471.90422</v>
      </c>
      <c r="I146" s="17" t="str">
        <f aca="false">'[2]встав МЄВ 10'!T133</f>
        <v>БЕЦЕЛЬ АНДРiЙ ЯРОСЛАВОВИЧ</v>
      </c>
      <c r="J146" s="4" t="str">
        <f aca="false">'[2]встав МЄВ 10'!F133</f>
        <v>01.01.</v>
      </c>
    </row>
    <row r="147" customFormat="false" ht="81" hidden="false" customHeight="true" outlineLevel="0" collapsed="false">
      <c r="A147" s="13" t="str">
        <f aca="false">'[2]встав МЄВ 10'!B134</f>
        <v>ВIДОКРЕМЛЕНИЙ ПIДРОЗДIЛ "ШАХТА "ВIДРОДЖЕННЯ" ДЕРЖАВНОГО ПIДПРИЄМСТВА "ЛЬВIВВУГIЛЛЯ"</v>
      </c>
      <c r="B147" s="13" t="str">
        <f aca="false">'[2]встав МЄВ 10'!C134</f>
        <v>80084 СОКАЛЬСЬКИЙ р-н. МЕЖИРIЧЧЯ  ВУЛ. ШАХТАРСЬКА 35"</v>
      </c>
      <c r="C147" s="13" t="n">
        <f aca="false">'[2]встав МЄВ 10'!D134</f>
        <v>26307842</v>
      </c>
      <c r="D147" s="20" t="s">
        <v>28</v>
      </c>
      <c r="E147" s="15" t="n">
        <f aca="false">F147+G147+H147</f>
        <v>40463.14766</v>
      </c>
      <c r="F147" s="16" t="n">
        <f aca="false">'[2]встав МЄВ 10'!O134/1000</f>
        <v>0</v>
      </c>
      <c r="G147" s="16" t="n">
        <f aca="false">'[2]встав МЄВ 10'!Q134/1000</f>
        <v>75.07583</v>
      </c>
      <c r="H147" s="16" t="n">
        <f aca="false">'[2]встав МЄВ 10'!S134/1000</f>
        <v>40388.07183</v>
      </c>
      <c r="I147" s="17" t="str">
        <f aca="false">'[2]встав МЄВ 10'!T134</f>
        <v>ОВЧIННIКОВ ПАВЛО ВIТАЛIЙОВИЧ</v>
      </c>
      <c r="J147" s="4" t="str">
        <f aca="false">'[2]встав МЄВ 10'!F134</f>
        <v>01.01.</v>
      </c>
    </row>
    <row r="148" customFormat="false" ht="93" hidden="false" customHeight="true" outlineLevel="0" collapsed="false">
      <c r="A148" s="13" t="str">
        <f aca="false">'[2]встав МЄВ 10'!B135</f>
        <v>ВIДОКРЕМЛЕНИЙ ПIДРОЗДIЛ "ШАХТА "ЧЕРВОНОГРАДСЬКА" ДЕРЖАВНОГО ПIДПРИЄМСТВА "ЛЬВIВВУГIЛЛЯ"</v>
      </c>
      <c r="B148" s="13" t="str">
        <f aca="false">'[2]встав МЄВ 10'!C135</f>
        <v>80100 ЧЕРВОНОГРАД ВУЛИЦЯ ПРОМИСЛОВА 27</v>
      </c>
      <c r="C148" s="13" t="n">
        <f aca="false">'[2]встав МЄВ 10'!D135</f>
        <v>26307813</v>
      </c>
      <c r="D148" s="20" t="s">
        <v>28</v>
      </c>
      <c r="E148" s="15" t="n">
        <f aca="false">F148+G148+H148</f>
        <v>38974.38679</v>
      </c>
      <c r="F148" s="16" t="n">
        <f aca="false">'[2]встав МЄВ 10'!O135/1000</f>
        <v>0</v>
      </c>
      <c r="G148" s="16" t="n">
        <f aca="false">'[2]встав МЄВ 10'!Q135/1000</f>
        <v>171.51513</v>
      </c>
      <c r="H148" s="16" t="n">
        <f aca="false">'[2]встав МЄВ 10'!S135/1000</f>
        <v>38802.87166</v>
      </c>
      <c r="I148" s="17" t="str">
        <f aca="false">'[2]встав МЄВ 10'!T135</f>
        <v>СМЕРЕЧАНСЬКИЙ СЕРГIЙ СТЕПАНОВИЧ</v>
      </c>
      <c r="J148" s="4" t="str">
        <f aca="false">'[2]встав МЄВ 10'!F135</f>
        <v>01.01.</v>
      </c>
    </row>
    <row r="149" customFormat="false" ht="84" hidden="false" customHeight="true" outlineLevel="0" collapsed="false">
      <c r="A149" s="13" t="str">
        <f aca="false">'[2]встав МЄВ 10'!B136</f>
        <v>ВIДОКРЕМЛЕНИЙ ПIДРОЗДIЛ "ШАХТА "ЗАРIЧНА" ДЕРЖАВНОГО ПIДПРИЄМСТВА "ЛЬВIВВУГIЛЛЯ"</v>
      </c>
      <c r="B149" s="13" t="str">
        <f aca="false">'[2]встав МЄВ 10'!C136</f>
        <v>80086 СОКАЛЬСЬКИЙ р-н. СIЛЕЦЬ 40</v>
      </c>
      <c r="C149" s="13" t="n">
        <f aca="false">'[2]встав МЄВ 10'!D136</f>
        <v>26360210</v>
      </c>
      <c r="D149" s="20" t="s">
        <v>28</v>
      </c>
      <c r="E149" s="15" t="n">
        <f aca="false">F149+G149+H149</f>
        <v>31524.82787</v>
      </c>
      <c r="F149" s="16" t="n">
        <f aca="false">'[2]встав МЄВ 10'!O136/1000</f>
        <v>0</v>
      </c>
      <c r="G149" s="16" t="n">
        <f aca="false">'[2]встав МЄВ 10'!Q136/1000</f>
        <v>146.47396</v>
      </c>
      <c r="H149" s="16" t="n">
        <f aca="false">'[2]встав МЄВ 10'!S136/1000</f>
        <v>31378.35391</v>
      </c>
      <c r="I149" s="17" t="str">
        <f aca="false">'[2]встав МЄВ 10'!T136</f>
        <v>ЛОКШИН ВОЛОДИМИР ВОЛОДИМИРОВИЧ</v>
      </c>
      <c r="J149" s="4" t="str">
        <f aca="false">'[2]встав МЄВ 10'!F136</f>
        <v>01.01.</v>
      </c>
    </row>
    <row r="150" customFormat="false" ht="78" hidden="false" customHeight="false" outlineLevel="0" collapsed="false">
      <c r="A150" s="13" t="str">
        <f aca="false">'[2]встав МЄВ 10'!B137</f>
        <v>ВIДОКРЕМЛЕНИЙ ПIДРОЗДIЛ "ШАХТА "ЛIСОВА" ДЕРЖАВНОГО ПIДПРИЄМСТВА "ЛЬВIВВУГIЛЛЯ"</v>
      </c>
      <c r="B150" s="13" t="str">
        <f aca="false">'[2]встав МЄВ 10'!C137</f>
        <v>80086 СОКАЛЬСЬКИЙ р-н. СIЛЕЦЬ 210</v>
      </c>
      <c r="C150" s="13" t="n">
        <f aca="false">'[2]встав МЄВ 10'!D137</f>
        <v>26359891</v>
      </c>
      <c r="D150" s="20" t="s">
        <v>28</v>
      </c>
      <c r="E150" s="15" t="n">
        <f aca="false">F150+G150+H150</f>
        <v>30913.03161</v>
      </c>
      <c r="F150" s="16" t="n">
        <f aca="false">'[2]встав МЄВ 10'!O137/1000</f>
        <v>0</v>
      </c>
      <c r="G150" s="16" t="n">
        <f aca="false">'[2]встав МЄВ 10'!Q137/1000</f>
        <v>193.11902</v>
      </c>
      <c r="H150" s="16" t="n">
        <f aca="false">'[2]встав МЄВ 10'!S137/1000</f>
        <v>30719.91259</v>
      </c>
      <c r="I150" s="17" t="str">
        <f aca="false">'[2]встав МЄВ 10'!T137</f>
        <v>ДЗIК IГОР ГРИГОРОВИЧ</v>
      </c>
      <c r="J150" s="4" t="str">
        <f aca="false">'[2]встав МЄВ 10'!F137</f>
        <v>01.01.</v>
      </c>
    </row>
    <row r="151" customFormat="false" ht="84" hidden="false" customHeight="true" outlineLevel="0" collapsed="false">
      <c r="A151" s="13" t="str">
        <f aca="false">'[2]встав МЄВ 10'!B138</f>
        <v>ДЕРЖАВНЕ ПIДПРИЄМСТВО "ШАХТА"ВIЗЕЙСЬКА"</v>
      </c>
      <c r="B151" s="13" t="str">
        <f aca="false">'[2]встав МЄВ 10'!C138</f>
        <v>80086 СIЛЕЦЬ б.753/</v>
      </c>
      <c r="C151" s="13" t="n">
        <f aca="false">'[2]встав МЄВ 10'!D138</f>
        <v>39646625</v>
      </c>
      <c r="D151" s="20" t="s">
        <v>28</v>
      </c>
      <c r="E151" s="15" t="n">
        <f aca="false">F151+G151+H151</f>
        <v>26065.93991</v>
      </c>
      <c r="F151" s="16" t="n">
        <f aca="false">'[2]встав МЄВ 10'!O138/1000</f>
        <v>0</v>
      </c>
      <c r="G151" s="16" t="n">
        <f aca="false">'[2]встав МЄВ 10'!Q138/1000</f>
        <v>61.16975</v>
      </c>
      <c r="H151" s="16" t="n">
        <f aca="false">'[2]встав МЄВ 10'!S138/1000</f>
        <v>26004.77016</v>
      </c>
      <c r="I151" s="17" t="str">
        <f aca="false">'[2]встав МЄВ 10'!T138</f>
        <v>ТИТЮК АНАТОЛIЙ ПЕТРОВИЧ</v>
      </c>
      <c r="J151" s="4" t="str">
        <f aca="false">'[2]встав МЄВ 10'!F138</f>
        <v>01.01.</v>
      </c>
    </row>
    <row r="152" customFormat="false" ht="87" hidden="false" customHeight="true" outlineLevel="0" collapsed="false">
      <c r="A152" s="13" t="str">
        <f aca="false">'[2]встав МЄВ 10'!B139</f>
        <v>ВIДОКРЕМЛЕНИЙ ПIДРОЗДIЛ "ШАХТА "ВЕЛИКОМОСТIВСЬКА" ДЕРЖАВНОГО ПIДПРИЄ МСТВА "ЛЬВIВВУГIЛЛЯ"</v>
      </c>
      <c r="B152" s="13" t="str">
        <f aca="false">'[2]встав МЄВ 10'!C139</f>
        <v>80100 ЧЕРВОНОГРАД  ВУЛИЦЯ ЛЬВIВСЬКА б. 61/0</v>
      </c>
      <c r="C152" s="13" t="n">
        <f aca="false">'[2]встав МЄВ 10'!D139</f>
        <v>26307799</v>
      </c>
      <c r="D152" s="20" t="s">
        <v>28</v>
      </c>
      <c r="E152" s="15" t="n">
        <f aca="false">F152+G152+H152</f>
        <v>20913.47285</v>
      </c>
      <c r="F152" s="16" t="n">
        <f aca="false">'[2]встав МЄВ 10'!O139/1000</f>
        <v>0</v>
      </c>
      <c r="G152" s="16" t="n">
        <f aca="false">'[2]встав МЄВ 10'!Q139/1000</f>
        <v>135.48309</v>
      </c>
      <c r="H152" s="16" t="n">
        <f aca="false">'[2]встав МЄВ 10'!S139/1000</f>
        <v>20777.98976</v>
      </c>
      <c r="I152" s="17" t="str">
        <f aca="false">'[2]встав МЄВ 10'!T139</f>
        <v>СУВОРОВ СЕРГIЙ МИХАЙЛОВИЧ</v>
      </c>
      <c r="J152" s="4" t="str">
        <f aca="false">'[2]встав МЄВ 10'!F139</f>
        <v>01.01.</v>
      </c>
    </row>
    <row r="153" customFormat="false" ht="17.4" hidden="false" customHeight="true" outlineLevel="0" collapsed="false">
      <c r="A153" s="12" t="str">
        <f aca="false">[3]області!A18</f>
        <v>Миколаївська область</v>
      </c>
      <c r="B153" s="12"/>
      <c r="C153" s="12"/>
      <c r="D153" s="12"/>
      <c r="E153" s="12"/>
      <c r="F153" s="12"/>
      <c r="G153" s="12"/>
      <c r="H153" s="12"/>
      <c r="I153" s="12"/>
    </row>
    <row r="154" customFormat="false" ht="69" hidden="false" customHeight="true" outlineLevel="0" collapsed="false">
      <c r="A154" s="13" t="str">
        <f aca="false">'[2]встав МЄВ 10'!B140</f>
        <v>"СУДНОБУДIВНИЙ ЗАВОД IМ.61 КОМУНАРА"</v>
      </c>
      <c r="B154" s="13" t="str">
        <f aca="false">'[2]встав МЄВ 10'!C140</f>
        <v>54001 ЦЕНТРАЛЬНИЙ р-н. МИКОЛАЇВ  ВУЛ.АДМIРАЛЬСЬКА б. 38/0</v>
      </c>
      <c r="C154" s="13" t="n">
        <f aca="false">'[2]встав МЄВ 10'!D140</f>
        <v>14313240</v>
      </c>
      <c r="D154" s="20" t="s">
        <v>26</v>
      </c>
      <c r="E154" s="15" t="n">
        <f aca="false">F154+G154+H154</f>
        <v>11157.07309</v>
      </c>
      <c r="F154" s="16" t="n">
        <f aca="false">'[2]встав МЄВ 10'!O140/1000</f>
        <v>0</v>
      </c>
      <c r="G154" s="16" t="n">
        <f aca="false">'[2]встав МЄВ 10'!Q140/1000</f>
        <v>0</v>
      </c>
      <c r="H154" s="16" t="n">
        <f aca="false">'[2]встав МЄВ 10'!S140/1000</f>
        <v>11157.07309</v>
      </c>
      <c r="I154" s="17" t="str">
        <f aca="false">'[2]встав МЄВ 10'!T140</f>
        <v>ПЕТРОВ ФЕДiР ПАВЛОВИЧ</v>
      </c>
      <c r="J154" s="4" t="str">
        <f aca="false">'[2]встав МЄВ 10'!F140</f>
        <v>15.</v>
      </c>
    </row>
    <row r="155" customFormat="false" ht="57" hidden="false" customHeight="true" outlineLevel="0" collapsed="false">
      <c r="A155" s="13" t="str">
        <f aca="false">'[2]встав МЄВ 10'!B141</f>
        <v>КОМУНАЛЬНЕ ПIДПРИЄМСТВО  "ПЕРВОМАЙСЬКИЙ МIСЬКИЙ ВОДОКАНАЛ"</v>
      </c>
      <c r="B155" s="13" t="str">
        <f aca="false">'[2]встав МЄВ 10'!C141</f>
        <v>55213 ПЕРВОМАЙСЬК  ВУЛ. КИЇВСЬКА б.129/</v>
      </c>
      <c r="C155" s="13" t="n">
        <f aca="false">'[2]встав МЄВ 10'!D141</f>
        <v>33089321</v>
      </c>
      <c r="D155" s="20" t="s">
        <v>18</v>
      </c>
      <c r="E155" s="15" t="n">
        <f aca="false">F155+G155+H155</f>
        <v>10791.80034</v>
      </c>
      <c r="F155" s="16" t="n">
        <f aca="false">'[2]встав МЄВ 10'!O141/1000</f>
        <v>8555.03446</v>
      </c>
      <c r="G155" s="16" t="n">
        <f aca="false">'[2]встав МЄВ 10'!Q141/1000</f>
        <v>2236.76588</v>
      </c>
      <c r="H155" s="16" t="n">
        <f aca="false">'[2]встав МЄВ 10'!S141/1000</f>
        <v>0</v>
      </c>
      <c r="I155" s="17" t="str">
        <f aca="false">'[2]встав МЄВ 10'!T141</f>
        <v>ШУРКО СЕРГIЙ ВАСИЛЬОВИЧ</v>
      </c>
      <c r="J155" s="4" t="str">
        <f aca="false">'[2]встав МЄВ 10'!F141</f>
        <v>35.</v>
      </c>
    </row>
    <row r="156" customFormat="false" ht="52.5" hidden="false" customHeight="true" outlineLevel="0" collapsed="false">
      <c r="A156" s="13" t="str">
        <f aca="false">'[2]встав МЄВ 10'!B142</f>
        <v>КОМУНАЛЬНЕ ПIДПРИЄМСТВО МИКОЛАЇВСЬКОЇ МIСЬКОЇ РАДИ "МИКОЛАЇВЕЛЕКТРОТРАНС"</v>
      </c>
      <c r="B156" s="13" t="str">
        <f aca="false">'[2]встав МЄВ 10'!C142</f>
        <v>54020 ЗАВОДСЬКИЙ р-н. ЗАВОДСЬКИЙ Вулиця ВУЛ. АНДРIЄВА б. 17/</v>
      </c>
      <c r="C156" s="13" t="n">
        <f aca="false">'[2]встав МЄВ 10'!D142</f>
        <v>3328468</v>
      </c>
      <c r="D156" s="20" t="s">
        <v>18</v>
      </c>
      <c r="E156" s="15" t="n">
        <f aca="false">F156+G156+H156</f>
        <v>7412.09875</v>
      </c>
      <c r="F156" s="16" t="n">
        <f aca="false">'[2]встав МЄВ 10'!O142/1000</f>
        <v>0</v>
      </c>
      <c r="G156" s="16" t="n">
        <f aca="false">'[2]встав МЄВ 10'!Q142/1000</f>
        <v>0</v>
      </c>
      <c r="H156" s="16" t="n">
        <f aca="false">'[2]встав МЄВ 10'!S142/1000</f>
        <v>7412.09875</v>
      </c>
      <c r="I156" s="17" t="str">
        <f aca="false">'[2]встав МЄВ 10'!T142</f>
        <v>ЛiСОВСЬКИЙ ДМИТРО ВАЛЕРiЙОВИЧ</v>
      </c>
      <c r="J156" s="4" t="str">
        <f aca="false">'[2]встав МЄВ 10'!F142</f>
        <v>35.</v>
      </c>
    </row>
    <row r="157" customFormat="false" ht="64.5" hidden="false" customHeight="true" outlineLevel="0" collapsed="false">
      <c r="A157" s="13" t="str">
        <f aca="false">'[2]встав МЄВ 10'!B143</f>
        <v>КОМУНАЛЬНЕ ПIДПРИЄМСТВО "МIЖНАРОДНИЙ АЕРОПОРТ МИКОЛАЇВ"</v>
      </c>
      <c r="B157" s="13" t="str">
        <f aca="false">'[2]встав МЄВ 10'!C143</f>
        <v>54017 НОВООДЕСЬКИЙ р-н. БАЛОВНЕ  ВУЛ. КИЇВСЬКЕ ШОСЕ б.  9/</v>
      </c>
      <c r="C157" s="13" t="n">
        <f aca="false">'[2]встав МЄВ 10'!D143</f>
        <v>1130650</v>
      </c>
      <c r="D157" s="20" t="s">
        <v>18</v>
      </c>
      <c r="E157" s="15" t="n">
        <f aca="false">F157+G157+H157</f>
        <v>5593.52033</v>
      </c>
      <c r="F157" s="16" t="n">
        <f aca="false">'[2]встав МЄВ 10'!O143/1000</f>
        <v>3705.77359</v>
      </c>
      <c r="G157" s="16" t="n">
        <f aca="false">'[2]встав МЄВ 10'!Q143/1000</f>
        <v>1612.2288</v>
      </c>
      <c r="H157" s="16" t="n">
        <f aca="false">'[2]встав МЄВ 10'!S143/1000</f>
        <v>275.51794</v>
      </c>
      <c r="I157" s="17" t="str">
        <f aca="false">'[2]встав МЄВ 10'!T143</f>
        <v>ГАЙЦУК СЕРГiЙ СЕРГiЙОВИЧ</v>
      </c>
      <c r="J157" s="4" t="str">
        <f aca="false">'[2]встав МЄВ 10'!F143</f>
        <v>35.</v>
      </c>
    </row>
    <row r="158" customFormat="false" ht="70.5" hidden="false" customHeight="true" outlineLevel="0" collapsed="false">
      <c r="A158" s="23" t="str">
        <f aca="false">'[2]встав МЄВ 10'!B144</f>
        <v>ВП " ЮЖНО-УКРАЇНСЬКА АТОМНА ЕЛЕКТРОСТАНЦiЯ" ДП " НАЕК " ЕНЕРГОАТОМ"</v>
      </c>
      <c r="B158" s="23" t="str">
        <f aca="false">'[2]встав МЄВ 10'!C144</f>
        <v>55000 ЮЖНОУКРАЇНСЬК ПОМАЙДАНЧИК</v>
      </c>
      <c r="C158" s="23" t="n">
        <f aca="false">'[2]встав МЄВ 10'!D144</f>
        <v>20915546</v>
      </c>
      <c r="D158" s="25" t="s">
        <v>39</v>
      </c>
      <c r="E158" s="26" t="n">
        <f aca="false">F158+G158+H158</f>
        <v>3591.62789</v>
      </c>
      <c r="F158" s="27" t="n">
        <f aca="false">'[2]встав МЄВ 10'!O144/1000</f>
        <v>0</v>
      </c>
      <c r="G158" s="27" t="n">
        <f aca="false">'[2]встав МЄВ 10'!Q144/1000</f>
        <v>0</v>
      </c>
      <c r="H158" s="27" t="n">
        <f aca="false">'[2]встав МЄВ 10'!S144/1000</f>
        <v>3591.62789</v>
      </c>
      <c r="I158" s="28" t="str">
        <f aca="false">'[2]встав МЄВ 10'!T144</f>
        <v>ЛiСНiЧЕНКО ВОЛОДИМИР АНАТОЛiЙОВИЧ</v>
      </c>
      <c r="J158" s="4" t="str">
        <f aca="false">'[2]встав МЄВ 10'!F144</f>
        <v>37.</v>
      </c>
    </row>
    <row r="159" customFormat="false" ht="94.5" hidden="false" customHeight="true" outlineLevel="0" collapsed="false">
      <c r="A159" s="13" t="str">
        <f aca="false">'[2]встав МЄВ 10'!B145</f>
        <v>КОМУНАЛЬНЕ ПIДПРИЄМСТВО "КОМУНСЕРВIС"</v>
      </c>
      <c r="B159" s="13" t="str">
        <f aca="false">'[2]встав МЄВ 10'!C145</f>
        <v>55207 ПЕРВОМАЙСЬК  ВУЛ. 13-ГО ПАРТЗ'ЇЗД б.42А/</v>
      </c>
      <c r="C159" s="13" t="n">
        <f aca="false">'[2]встав МЄВ 10'!D145</f>
        <v>31728060</v>
      </c>
      <c r="D159" s="20" t="s">
        <v>18</v>
      </c>
      <c r="E159" s="15" t="n">
        <f aca="false">F159+G159+H159</f>
        <v>1444.23769</v>
      </c>
      <c r="F159" s="16" t="n">
        <f aca="false">'[2]встав МЄВ 10'!O145/1000</f>
        <v>1303.38544</v>
      </c>
      <c r="G159" s="16" t="n">
        <f aca="false">'[2]встав МЄВ 10'!Q145/1000</f>
        <v>140.85225</v>
      </c>
      <c r="H159" s="16" t="n">
        <f aca="false">'[2]встав МЄВ 10'!S145/1000</f>
        <v>0</v>
      </c>
      <c r="I159" s="17" t="str">
        <f aca="false">'[2]встав МЄВ 10'!T145</f>
        <v>МУЗИКА СЕРГIЙ IВАНОВИЧ</v>
      </c>
      <c r="J159" s="4" t="str">
        <f aca="false">'[2]встав МЄВ 10'!F145</f>
        <v>35.</v>
      </c>
    </row>
    <row r="160" customFormat="false" ht="94.5" hidden="false" customHeight="true" outlineLevel="0" collapsed="false">
      <c r="A160" s="13" t="str">
        <f aca="false">'[2]встав МЄВ 10'!B146</f>
        <v>"ПIДПРИЄМСТВО КАЗАНКIВСЬКОЇ ВИПРАВНОЇ КОЛОНIЇ УПРАВЛIННЯ ДЕРЖАВНОЇ ПЕНIТЕНЦIАРНОЇ СЛУЖБИ УКРАЇНИ В МИКОЛАЇВСЬКIЙ ОБЛАСТI</v>
      </c>
      <c r="B160" s="13" t="str">
        <f aca="false">'[2]встав МЄВ 10'!C146</f>
        <v>56022 КАЗАНКIВСЬКИЙ р-н. НОВОДАНИЛIВКА (НОВОД  IНДУСТРIАЛЬНА</v>
      </c>
      <c r="C160" s="13" t="n">
        <f aca="false">'[2]встав МЄВ 10'!D146</f>
        <v>8680543</v>
      </c>
      <c r="D160" s="20" t="s">
        <v>22</v>
      </c>
      <c r="E160" s="15" t="n">
        <f aca="false">F160+G160+H160</f>
        <v>1139.08743</v>
      </c>
      <c r="F160" s="16" t="n">
        <f aca="false">'[2]встав МЄВ 10'!O146/1000</f>
        <v>847.12924</v>
      </c>
      <c r="G160" s="16" t="n">
        <f aca="false">'[2]встав МЄВ 10'!Q146/1000</f>
        <v>291.95819</v>
      </c>
      <c r="H160" s="16" t="n">
        <f aca="false">'[2]встав МЄВ 10'!S146/1000</f>
        <v>0</v>
      </c>
      <c r="I160" s="17" t="str">
        <f aca="false">'[2]встав МЄВ 10'!T146</f>
        <v>КАКАТЄЄВ ОЛЕКСIЙ ОЛЕКСАНДРОВИЧ</v>
      </c>
      <c r="J160" s="4" t="str">
        <f aca="false">'[2]встав МЄВ 10'!F146</f>
        <v>25.</v>
      </c>
    </row>
    <row r="161" customFormat="false" ht="99.75" hidden="false" customHeight="true" outlineLevel="0" collapsed="false">
      <c r="A161" s="13" t="str">
        <f aca="false">'[2]встав МЄВ 10'!B147</f>
        <v>"ПiДПРИЄМСТВО ОЛЬШАНСЬКОЇ ВИПРАВНОЇ КОЛОНiЇ УПРАВЛiННЯ ДЕРЖАВНОГО ДЕПАРТАМЕНТУ УКРАЇНИ З ПИТАНЬ ВИКОНАННЯ ПОКАРАНЬ В МИКОЛАЇВСЬКiЙ ОБЛАСТi (53)"</v>
      </c>
      <c r="B161" s="13" t="str">
        <f aca="false">'[2]встав МЄВ 10'!C147</f>
        <v>57113 МИКОЛАЇВСЬКИЙ р-н. ОЛЬШАНСЬКЕ 0   кв.</v>
      </c>
      <c r="C161" s="13" t="n">
        <f aca="false">'[2]встав МЄВ 10'!D147</f>
        <v>8680520</v>
      </c>
      <c r="D161" s="20" t="s">
        <v>22</v>
      </c>
      <c r="E161" s="15" t="n">
        <f aca="false">F161+G161+H161</f>
        <v>578.20476</v>
      </c>
      <c r="F161" s="16" t="n">
        <f aca="false">'[2]встав МЄВ 10'!O147/1000</f>
        <v>391.61291</v>
      </c>
      <c r="G161" s="16" t="n">
        <f aca="false">'[2]встав МЄВ 10'!Q147/1000</f>
        <v>186.59185</v>
      </c>
      <c r="H161" s="16" t="n">
        <f aca="false">'[2]встав МЄВ 10'!S147/1000</f>
        <v>0</v>
      </c>
      <c r="I161" s="17" t="str">
        <f aca="false">'[2]встав МЄВ 10'!T147</f>
        <v>ГОРДIЄНКО ОЛЕКСАНДР ОЛЕКСАНДРОВИЧ</v>
      </c>
      <c r="J161" s="4" t="str">
        <f aca="false">'[2]встав МЄВ 10'!F147</f>
        <v>25.</v>
      </c>
    </row>
    <row r="162" customFormat="false" ht="103.5" hidden="false" customHeight="true" outlineLevel="0" collapsed="false">
      <c r="A162" s="13" t="str">
        <f aca="false">'[2]встав МЄВ 10'!B148</f>
        <v>ФIЛIЯ "ПIВДЕННИЙ ПЛЕМКОНЕЦЕНТР" ДЕРЖАВНОГО ПIДПРИЄМСТВА "КОНЯРСТВО УКРАЇНИ"</v>
      </c>
      <c r="B162" s="13" t="str">
        <f aca="false">'[2]встав МЄВ 10'!C148</f>
        <v>54036 ЦЕНТРАЛЬНИЙ р-н. МИКОЛАЇВ  ВУЛИЦЯ ОДЕСЬКЕ ШОСЕ б. 92/</v>
      </c>
      <c r="C162" s="13" t="n">
        <f aca="false">'[2]встав МЄВ 10'!D148</f>
        <v>37728841</v>
      </c>
      <c r="D162" s="20" t="s">
        <v>21</v>
      </c>
      <c r="E162" s="15" t="n">
        <f aca="false">F162+G162+H162</f>
        <v>570.14562</v>
      </c>
      <c r="F162" s="16" t="n">
        <f aca="false">'[2]встав МЄВ 10'!O148/1000</f>
        <v>240.43447</v>
      </c>
      <c r="G162" s="16" t="n">
        <f aca="false">'[2]встав МЄВ 10'!Q148/1000</f>
        <v>329.71115</v>
      </c>
      <c r="H162" s="16" t="n">
        <f aca="false">'[2]встав МЄВ 10'!S148/1000</f>
        <v>0</v>
      </c>
      <c r="I162" s="17" t="str">
        <f aca="false">'[2]встав МЄВ 10'!T148</f>
        <v>ГОРПИНИЧ МИКОЛА ПЕТРОВИЧ</v>
      </c>
      <c r="J162" s="4" t="str">
        <f aca="false">'[2]встав МЄВ 10'!F148</f>
        <v>03.</v>
      </c>
    </row>
    <row r="163" customFormat="false" ht="72.75" hidden="false" customHeight="true" outlineLevel="0" collapsed="false">
      <c r="A163" s="13" t="str">
        <f aca="false">'[2]встав МЄВ 10'!B149</f>
        <v>ДЕРЖАВНЕ ПiДПРИЄМСТВО УКРАЇНСЬКИЙ РАДiОТЕХНiЧНИЙ iНСТИТУТ</v>
      </c>
      <c r="B163" s="13" t="str">
        <f aca="false">'[2]встав МЄВ 10'!C149</f>
        <v>54031 ЛЕНIНСЬКИЙ р-н. МИКОЛАЇВ  КiРОВА 238</v>
      </c>
      <c r="C163" s="13" t="n">
        <f aca="false">'[2]встав МЄВ 10'!D149</f>
        <v>14308598</v>
      </c>
      <c r="D163" s="20" t="s">
        <v>26</v>
      </c>
      <c r="E163" s="15" t="n">
        <f aca="false">F163+G163+H163</f>
        <v>548.38211</v>
      </c>
      <c r="F163" s="16" t="n">
        <f aca="false">'[2]встав МЄВ 10'!O149/1000</f>
        <v>0</v>
      </c>
      <c r="G163" s="16" t="n">
        <f aca="false">'[2]встав МЄВ 10'!Q149/1000</f>
        <v>0</v>
      </c>
      <c r="H163" s="16" t="n">
        <f aca="false">'[2]встав МЄВ 10'!S149/1000</f>
        <v>548.38211</v>
      </c>
      <c r="I163" s="17" t="str">
        <f aca="false">'[2]встав МЄВ 10'!T149</f>
        <v>В.О.ДИРЕКТОРА ОСАДЧiЙ ПАВЛО ЯКОВЛЕВИЧ</v>
      </c>
      <c r="J163" s="4" t="str">
        <f aca="false">'[2]встав МЄВ 10'!F149</f>
        <v>15.</v>
      </c>
    </row>
    <row r="164" customFormat="false" ht="17.4" hidden="false" customHeight="true" outlineLevel="0" collapsed="false">
      <c r="A164" s="12" t="str">
        <f aca="false">[3]області!A19</f>
        <v>Одеська область</v>
      </c>
      <c r="B164" s="12"/>
      <c r="C164" s="12"/>
      <c r="D164" s="12"/>
      <c r="E164" s="12"/>
      <c r="F164" s="12"/>
      <c r="G164" s="12"/>
      <c r="H164" s="12"/>
      <c r="I164" s="12"/>
    </row>
    <row r="165" customFormat="false" ht="59.25" hidden="false" customHeight="true" outlineLevel="0" collapsed="false">
      <c r="A165" s="13" t="s">
        <v>42</v>
      </c>
      <c r="B165" s="13" t="str">
        <f aca="false">'[2]встав МЄВ 10'!C150</f>
        <v>65041 СУВОРОВСЬКИЙ р-н. СУВОРОВСЬКИЙ  ШКОДОВА ГОРА б.1/1/</v>
      </c>
      <c r="C165" s="13" t="n">
        <f aca="false">'[2]встав МЄВ 10'!D150</f>
        <v>152282</v>
      </c>
      <c r="D165" s="20" t="s">
        <v>20</v>
      </c>
      <c r="E165" s="15" t="n">
        <f aca="false">F165+G165+H165</f>
        <v>3461.44554</v>
      </c>
      <c r="F165" s="16" t="n">
        <f aca="false">'[2]встав МЄВ 10'!O150/1000</f>
        <v>0</v>
      </c>
      <c r="G165" s="16" t="n">
        <f aca="false">'[2]встав МЄВ 10'!Q150/1000</f>
        <v>0</v>
      </c>
      <c r="H165" s="16" t="n">
        <f aca="false">'[2]встав МЄВ 10'!S150/1000</f>
        <v>3461.44554</v>
      </c>
      <c r="I165" s="17" t="str">
        <f aca="false">'[2]встав МЄВ 10'!T150</f>
        <v>ГАПОЧЕНКО Ю.М.</v>
      </c>
      <c r="J165" s="4" t="str">
        <f aca="false">'[2]встав МЄВ 10'!F150</f>
        <v>41.</v>
      </c>
    </row>
    <row r="166" customFormat="false" ht="61.5" hidden="false" customHeight="true" outlineLevel="0" collapsed="false">
      <c r="A166" s="13" t="str">
        <f aca="false">'[2]встав МЄВ 10'!B151</f>
        <v>"НАСIННИЦЬКИЙ РАДГОСП "ПЕРЕМОГА"</v>
      </c>
      <c r="B166" s="13" t="str">
        <f aca="false">'[2]встав МЄВ 10'!C151</f>
        <v>68820 РЕНIЙСЬКИЙ р-н. КОТЛОВИНА  ПРОВУЛОК ДЕСАНТНИКIВ б.  4/</v>
      </c>
      <c r="C166" s="13" t="n">
        <f aca="false">'[2]встав МЄВ 10'!D151</f>
        <v>483694</v>
      </c>
      <c r="D166" s="20" t="s">
        <v>29</v>
      </c>
      <c r="E166" s="15" t="n">
        <f aca="false">F166+G166+H166</f>
        <v>698.37935</v>
      </c>
      <c r="F166" s="16" t="n">
        <f aca="false">'[2]встав МЄВ 10'!O151/1000</f>
        <v>0</v>
      </c>
      <c r="G166" s="16" t="n">
        <f aca="false">'[2]встав МЄВ 10'!Q151/1000</f>
        <v>0</v>
      </c>
      <c r="H166" s="16" t="n">
        <f aca="false">'[2]встав МЄВ 10'!S151/1000</f>
        <v>698.37935</v>
      </c>
      <c r="I166" s="17" t="str">
        <f aca="false">'[2]встав МЄВ 10'!T151</f>
        <v>УЗУН ЄВГЕН ОЛЕКСIЙОВИЧ</v>
      </c>
      <c r="J166" s="4" t="str">
        <f aca="false">'[2]встав МЄВ 10'!F151</f>
        <v>40.</v>
      </c>
    </row>
    <row r="167" customFormat="false" ht="72.75" hidden="false" customHeight="true" outlineLevel="0" collapsed="false">
      <c r="A167" s="13" t="str">
        <f aca="false">'[2]встав МЄВ 10'!B152</f>
        <v>СIЛЬСЬКОГОСПОДАРСЬКИЙ ВИРОБНИЧИЙ КООПЕРАТИВ "КУБЕЙ"</v>
      </c>
      <c r="B167" s="13" t="str">
        <f aca="false">'[2]встав МЄВ 10'!C152</f>
        <v>68720 ЧЕРВОНОАРМIЙСЬКЕ  ВУЛ. РАДЯНСЬКОЇ АРМI б. 18</v>
      </c>
      <c r="C167" s="13" t="n">
        <f aca="false">'[2]встав МЄВ 10'!D152</f>
        <v>3768960</v>
      </c>
      <c r="D167" s="20" t="s">
        <v>29</v>
      </c>
      <c r="E167" s="15" t="n">
        <f aca="false">F167+G167+H167</f>
        <v>652.27193</v>
      </c>
      <c r="F167" s="16" t="n">
        <f aca="false">'[2]встав МЄВ 10'!O152/1000</f>
        <v>0</v>
      </c>
      <c r="G167" s="16" t="n">
        <f aca="false">'[2]встав МЄВ 10'!Q152/1000</f>
        <v>0</v>
      </c>
      <c r="H167" s="16" t="n">
        <f aca="false">'[2]встав МЄВ 10'!S152/1000</f>
        <v>652.27193</v>
      </c>
      <c r="I167" s="17" t="str">
        <f aca="false">'[2]встав МЄВ 10'!T152</f>
        <v>САКАЛИ IЛЛЯ КОСТЯНТИНОВИЧ</v>
      </c>
      <c r="J167" s="4" t="str">
        <f aca="false">'[2]встав МЄВ 10'!F152</f>
        <v>40.</v>
      </c>
    </row>
    <row r="168" customFormat="false" ht="87" hidden="false" customHeight="true" outlineLevel="0" collapsed="false">
      <c r="A168" s="13" t="str">
        <f aca="false">'[2]встав МЄВ 10'!B153</f>
        <v>ПУБЛIЧНЕ АКЦIОНЕРНЕ ТОВАРИСТВО "МАШИНОБУДIВНЕ ВИРОБНИЧЕ ОБТЄДНАННЯ "ОРIОН"</v>
      </c>
      <c r="B168" s="13" t="str">
        <f aca="false">'[2]встав МЄВ 10'!C153</f>
        <v>65098 МАЛИНОВСЬКИЙ р-н. МАЛИНОВСЬКИЙ  ВУЛ. ГАРКАВОГО б.  6/</v>
      </c>
      <c r="C168" s="13" t="n">
        <f aca="false">'[2]встав МЄВ 10'!D153</f>
        <v>14309913</v>
      </c>
      <c r="D168" s="20" t="s">
        <v>17</v>
      </c>
      <c r="E168" s="15" t="n">
        <f aca="false">F168+G168+H168</f>
        <v>569.82616</v>
      </c>
      <c r="F168" s="16" t="n">
        <f aca="false">'[2]встав МЄВ 10'!O153/1000</f>
        <v>197.24933</v>
      </c>
      <c r="G168" s="16" t="n">
        <f aca="false">'[2]встав МЄВ 10'!Q153/1000</f>
        <v>157.62283</v>
      </c>
      <c r="H168" s="16" t="n">
        <f aca="false">'[2]встав МЄВ 10'!S153/1000</f>
        <v>214.954</v>
      </c>
      <c r="I168" s="17" t="str">
        <f aca="false">'[2]встав МЄВ 10'!T153</f>
        <v>КУЩАК МИКОЛА СТЕПАНОВИЧ</v>
      </c>
      <c r="J168" s="4" t="str">
        <f aca="false">'[2]встав МЄВ 10'!F153</f>
        <v>26.</v>
      </c>
    </row>
    <row r="169" customFormat="false" ht="107.25" hidden="false" customHeight="true" outlineLevel="0" collapsed="false">
      <c r="A169" s="13" t="str">
        <f aca="false">'[2]встав МЄВ 10'!B154</f>
        <v>ДЕРЖАВНЕ ПIДПРИЄМСТВО "НАУКОВО - ДОСЛIДНИЙ ТА КОНСТРУКТОРСЬКО - ТЕХНОЛОГIЧНИЙ IНСТИТУТ ХОЛОДИЛЬНОЇ ТЕХНIКИ I ТЕХНОЛОГIЇ</v>
      </c>
      <c r="B169" s="13" t="str">
        <f aca="false">'[2]встав МЄВ 10'!C154</f>
        <v>65025 КОМIНТЕРНIВСЬКИЙ р-н. ФОНТАНСЬКА/С.ФОНТАНК  ВУЛ. 21-Й</v>
      </c>
      <c r="C169" s="13" t="n">
        <f aca="false">'[2]встав МЄВ 10'!D154</f>
        <v>21014029</v>
      </c>
      <c r="D169" s="20" t="s">
        <v>29</v>
      </c>
      <c r="E169" s="15" t="n">
        <f aca="false">F169+G169+H169</f>
        <v>474.63385</v>
      </c>
      <c r="F169" s="16" t="n">
        <f aca="false">'[2]встав МЄВ 10'!O154/1000</f>
        <v>261.23072</v>
      </c>
      <c r="G169" s="16" t="n">
        <f aca="false">'[2]встав МЄВ 10'!Q154/1000</f>
        <v>173.26609</v>
      </c>
      <c r="H169" s="16" t="n">
        <f aca="false">'[2]встав МЄВ 10'!S154/1000</f>
        <v>40.13704</v>
      </c>
      <c r="I169" s="17" t="str">
        <f aca="false">'[2]встав МЄВ 10'!T154</f>
        <v>ГАЙДУЧИК ВIКТОР СЕРГIЙОВИЧ</v>
      </c>
      <c r="J169" s="4" t="str">
        <f aca="false">'[2]встав МЄВ 10'!F151</f>
        <v>40.</v>
      </c>
    </row>
    <row r="170" customFormat="false" ht="105.75" hidden="false" customHeight="true" outlineLevel="0" collapsed="false">
      <c r="A170" s="13" t="str">
        <f aca="false">'[2]встав МЄВ 10'!B155</f>
        <v>ПУБЛIЧНЕ АКЦIОНЕРНЕ ТОВАРИСТВО "ОДЕСЬКИЙ ЗАВОД РАДIАЛЬНО-СВЕРДЛИЛЬНИХ ВЕРСТАТIВ"</v>
      </c>
      <c r="B170" s="13" t="str">
        <f aca="false">'[2]встав МЄВ 10'!C155</f>
        <v>65005 МАЛИНОВСЬКИЙ р-н. МАЛИНОВСЬКИЙ  ВУЛ. БУГАЇВСЬКА б. 21/</v>
      </c>
      <c r="C170" s="13" t="n">
        <f aca="false">'[2]встав МЄВ 10'!D155</f>
        <v>5748890</v>
      </c>
      <c r="D170" s="20" t="s">
        <v>17</v>
      </c>
      <c r="E170" s="15" t="n">
        <f aca="false">F170+G170+H170</f>
        <v>376.66304</v>
      </c>
      <c r="F170" s="16" t="n">
        <f aca="false">'[2]встав МЄВ 10'!O155/1000</f>
        <v>0</v>
      </c>
      <c r="G170" s="16" t="n">
        <f aca="false">'[2]встав МЄВ 10'!Q155/1000</f>
        <v>0</v>
      </c>
      <c r="H170" s="16" t="n">
        <f aca="false">'[2]встав МЄВ 10'!S155/1000</f>
        <v>376.66304</v>
      </c>
      <c r="I170" s="17" t="str">
        <f aca="false">'[2]встав МЄВ 10'!T155</f>
        <v>ЗАРЕМБА ВАСИЛЬ ГРИГОРОВИЧ</v>
      </c>
      <c r="J170" s="4" t="str">
        <f aca="false">'[2]встав МЄВ 10'!F154</f>
        <v>26.</v>
      </c>
    </row>
    <row r="171" customFormat="false" ht="72" hidden="false" customHeight="true" outlineLevel="0" collapsed="false">
      <c r="A171" s="13" t="str">
        <f aca="false">'[2]встав МЄВ 10'!B156</f>
        <v>ТОВАРИСТВО З ОБМЕЖЕНОЮ ВIДПОВIДАЛЬНIСТЮ "ХОЛДIНГОВА КОМПАНIЯ МIКРОН"</v>
      </c>
      <c r="B171" s="13" t="str">
        <f aca="false">'[2]встав МЄВ 10'!C156</f>
        <v>65031 МАЛИНОВСЬКИЙ р-н. МАЛИНОВСЬКИЙ  ВУЛ. БОРОВСЬКОГО б. 37</v>
      </c>
      <c r="C171" s="13" t="n">
        <f aca="false">'[2]встав МЄВ 10'!D156</f>
        <v>222338</v>
      </c>
      <c r="D171" s="20" t="s">
        <v>17</v>
      </c>
      <c r="E171" s="15" t="n">
        <f aca="false">F171+G171+H171</f>
        <v>221.26866</v>
      </c>
      <c r="F171" s="16" t="n">
        <f aca="false">'[2]встав МЄВ 10'!O156/1000</f>
        <v>0</v>
      </c>
      <c r="G171" s="16" t="n">
        <f aca="false">'[2]встав МЄВ 10'!Q156/1000</f>
        <v>0</v>
      </c>
      <c r="H171" s="16" t="n">
        <f aca="false">'[2]встав МЄВ 10'!S156/1000</f>
        <v>221.26866</v>
      </c>
      <c r="I171" s="17" t="str">
        <f aca="false">'[2]встав МЄВ 10'!T156</f>
        <v>ВАЙСМАН ВЛАДИСЛАВ ОЛЕКСАНДРОВИЧ</v>
      </c>
      <c r="J171" s="4" t="str">
        <f aca="false">'[2]встав МЄВ 10'!F155</f>
        <v>26.</v>
      </c>
    </row>
    <row r="172" customFormat="false" ht="119.25" hidden="false" customHeight="true" outlineLevel="0" collapsed="false">
      <c r="A172" s="13" t="str">
        <f aca="false">'[2]встав МЄВ 10'!B157</f>
        <v>"ХЛIБНА БАЗА N77" ДЕРЖАВНОГО АГЕНТСТВА РЕЗЕРВУ УКРАЇНИ</v>
      </c>
      <c r="B172" s="13" t="str">
        <f aca="false">'[2]встав МЄВ 10'!C157</f>
        <v>67200 IВАНIВСЬКИЙ р-н. IВАНIВКА</v>
      </c>
      <c r="C172" s="13" t="n">
        <f aca="false">'[2]встав МЄВ 10'!D157</f>
        <v>20947701</v>
      </c>
      <c r="D172" s="20" t="s">
        <v>20</v>
      </c>
      <c r="E172" s="15" t="n">
        <f aca="false">F172+G172+H172</f>
        <v>197.77523</v>
      </c>
      <c r="F172" s="16" t="n">
        <f aca="false">'[2]встав МЄВ 10'!O157/1000</f>
        <v>0</v>
      </c>
      <c r="G172" s="16" t="n">
        <f aca="false">'[2]встав МЄВ 10'!Q157/1000</f>
        <v>197.77523</v>
      </c>
      <c r="H172" s="16" t="n">
        <f aca="false">'[2]встав МЄВ 10'!S157/1000</f>
        <v>0</v>
      </c>
      <c r="I172" s="17" t="str">
        <f aca="false">'[2]встав МЄВ 10'!T157</f>
        <v>ДОВГАЛЬ ОЛЕГ ЮЛiЙОВИЧ</v>
      </c>
      <c r="J172" s="4" t="str">
        <f aca="false">'[2]встав МЄВ 10'!F158</f>
        <v>41.</v>
      </c>
    </row>
    <row r="173" customFormat="false" ht="111" hidden="false" customHeight="true" outlineLevel="0" collapsed="false">
      <c r="A173" s="13" t="str">
        <f aca="false">'[2]встав МЄВ 10'!B158</f>
        <v>ПУБЛIЧНЕ АКЦIОНЕРНЕ ТОВАРИСТВО "ПРОЕКТНО-ПОШУКОВИЙ IНСТИТУТ "ПIВДЕНМЕДБIОСИНТЕЗ"</v>
      </c>
      <c r="B173" s="13" t="str">
        <f aca="false">'[2]встав МЄВ 10'!C158</f>
        <v>65078 МАЛИНОВСЬКИЙ р-н. МАЛИНОВСЬКИЙ  ВУЛ. КОСМОНАВТIВ б. 32</v>
      </c>
      <c r="C173" s="13" t="n">
        <f aca="false">'[2]встав МЄВ 10'!D158</f>
        <v>479907</v>
      </c>
      <c r="D173" s="20" t="s">
        <v>20</v>
      </c>
      <c r="E173" s="15" t="n">
        <f aca="false">F173+G173+H173</f>
        <v>172.39622</v>
      </c>
      <c r="F173" s="16" t="n">
        <f aca="false">'[2]встав МЄВ 10'!O158/1000</f>
        <v>0</v>
      </c>
      <c r="G173" s="16" t="n">
        <f aca="false">'[2]встав МЄВ 10'!Q158/1000</f>
        <v>0</v>
      </c>
      <c r="H173" s="16" t="n">
        <f aca="false">'[2]встав МЄВ 10'!S158/1000</f>
        <v>172.39622</v>
      </c>
      <c r="I173" s="17" t="str">
        <f aca="false">'[2]встав МЄВ 10'!T158</f>
        <v>ПIДГОРНОВ ГЕННАДIЙ ГЕННАДIЙОВИЧ</v>
      </c>
      <c r="J173" s="4" t="str">
        <f aca="false">'[2]встав МЄВ 10'!F159</f>
        <v>41.</v>
      </c>
    </row>
    <row r="174" customFormat="false" ht="98.25" hidden="false" customHeight="true" outlineLevel="0" collapsed="false">
      <c r="A174" s="13" t="str">
        <f aca="false">'[2]встав МЄВ 10'!B159</f>
        <v>ПУБЛIЧНЕ АКЦIОНЕРНЕ ТОВАРИСТВО "ЕЛАКС"</v>
      </c>
      <c r="B174" s="13" t="str">
        <f aca="false">'[2]встав МЄВ 10'!C159</f>
        <v>65006 СУВОРОВСЬКИЙ р-н. СУВОРОВСЬКИЙ  ВУЛ. ВАПНЯНА б. 87/</v>
      </c>
      <c r="C174" s="13" t="n">
        <f aca="false">'[2]встав МЄВ 10'!D159</f>
        <v>204659</v>
      </c>
      <c r="D174" s="20" t="s">
        <v>20</v>
      </c>
      <c r="E174" s="15" t="n">
        <f aca="false">F174+G174+H174</f>
        <v>168.81153</v>
      </c>
      <c r="F174" s="16" t="n">
        <f aca="false">'[2]встав МЄВ 10'!O159/1000</f>
        <v>0</v>
      </c>
      <c r="G174" s="16" t="n">
        <f aca="false">'[2]встав МЄВ 10'!Q159/1000</f>
        <v>0</v>
      </c>
      <c r="H174" s="16" t="n">
        <f aca="false">'[2]встав МЄВ 10'!S159/1000</f>
        <v>168.81153</v>
      </c>
      <c r="I174" s="17" t="str">
        <f aca="false">'[2]встав МЄВ 10'!T159</f>
        <v>НiКОЛАЄВ Д.О.</v>
      </c>
      <c r="J174" s="4" t="str">
        <f aca="false">'[2]встав МЄВ 10'!F160</f>
        <v>41.</v>
      </c>
    </row>
    <row r="175" customFormat="false" ht="17.4" hidden="false" customHeight="true" outlineLevel="0" collapsed="false">
      <c r="A175" s="12" t="str">
        <f aca="false">[3]області!A20</f>
        <v>Полтавська область</v>
      </c>
      <c r="B175" s="12"/>
      <c r="C175" s="12"/>
      <c r="D175" s="12"/>
      <c r="E175" s="12"/>
      <c r="F175" s="12"/>
      <c r="G175" s="12"/>
      <c r="H175" s="12"/>
      <c r="I175" s="12"/>
    </row>
    <row r="176" customFormat="false" ht="65.25" hidden="false" customHeight="true" outlineLevel="0" collapsed="false">
      <c r="A176" s="13" t="str">
        <f aca="false">'[2]встав МЄВ 10'!B160</f>
        <v>ПАТ "КРЕМЕНЧУЦЬКИЙ СТАЛЕЛИВАРНИЙ ЗАВОД"</v>
      </c>
      <c r="B176" s="13" t="str">
        <f aca="false">'[2]встав МЄВ 10'!C160</f>
        <v>39621 КРЮКIВСЬКИЙ р-н. КРЮКIВСЬКИЙ  ВУЛ. IВАНА ПРИХОДЬКА б.1</v>
      </c>
      <c r="C176" s="13" t="n">
        <f aca="false">'[2]встав МЄВ 10'!D160</f>
        <v>5756783</v>
      </c>
      <c r="D176" s="20" t="s">
        <v>20</v>
      </c>
      <c r="E176" s="15" t="n">
        <f aca="false">F176+G176+H176</f>
        <v>5510.74876</v>
      </c>
      <c r="F176" s="16" t="n">
        <f aca="false">'[2]встав МЄВ 10'!O160/1000</f>
        <v>0</v>
      </c>
      <c r="G176" s="16" t="n">
        <f aca="false">'[2]встав МЄВ 10'!Q160/1000</f>
        <v>0</v>
      </c>
      <c r="H176" s="16" t="n">
        <f aca="false">'[2]встав МЄВ 10'!S160/1000</f>
        <v>5510.74876</v>
      </c>
      <c r="I176" s="17" t="str">
        <f aca="false">'[2]встав МЄВ 10'!T160</f>
        <v>ЧЕРНЕНКО ДМИТРО ОЛЕКСIЙОВИЧ</v>
      </c>
      <c r="J176" s="4" t="str">
        <f aca="false">'[2]встав МЄВ 10'!F160</f>
        <v>41.</v>
      </c>
    </row>
    <row r="177" customFormat="false" ht="70.5" hidden="false" customHeight="true" outlineLevel="0" collapsed="false">
      <c r="A177" s="13" t="str">
        <f aca="false">'[2]встав МЄВ 10'!B161</f>
        <v>ПУБЛIЧНЕ АКЦIОНЕРНЕ ТОВАРИСТВО "ЗАВОД"ЛТАВА"</v>
      </c>
      <c r="B177" s="13" t="str">
        <f aca="false">'[2]встав МЄВ 10'!C161</f>
        <v>36002 ОКТЯБРСЬКИЙ р-н. ОКТЯБРСЬКИЙ  ВУЛ. РОЗИ ЛЮКСЕМБУРГ б.</v>
      </c>
      <c r="C177" s="13" t="n">
        <f aca="false">'[2]встав МЄВ 10'!D161</f>
        <v>14308479</v>
      </c>
      <c r="D177" s="20" t="s">
        <v>20</v>
      </c>
      <c r="E177" s="15" t="n">
        <f aca="false">F177+G177+H177</f>
        <v>897.94557</v>
      </c>
      <c r="F177" s="16" t="n">
        <f aca="false">'[2]встав МЄВ 10'!O161/1000</f>
        <v>0</v>
      </c>
      <c r="G177" s="16" t="n">
        <f aca="false">'[2]встав МЄВ 10'!Q161/1000</f>
        <v>0</v>
      </c>
      <c r="H177" s="16" t="n">
        <f aca="false">'[2]встав МЄВ 10'!S161/1000</f>
        <v>897.94557</v>
      </c>
      <c r="I177" s="17" t="str">
        <f aca="false">'[2]встав МЄВ 10'!T161</f>
        <v>ХОХЛОВ ЕДУАРД ВIКТОРОВИЧ</v>
      </c>
      <c r="J177" s="4" t="str">
        <f aca="false">'[2]встав МЄВ 10'!F161</f>
        <v>41.</v>
      </c>
    </row>
    <row r="178" customFormat="false" ht="71.25" hidden="false" customHeight="true" outlineLevel="0" collapsed="false">
      <c r="A178" s="13" t="str">
        <f aca="false">'[2]встав МЄВ 10'!B162</f>
        <v>ПУБЛIЧНЕ АКЦIОНЕРНЕ ТОВАРИСТВО "АВТОКРАЗ"</v>
      </c>
      <c r="B178" s="13" t="str">
        <f aca="false">'[2]встав МЄВ 10'!C162</f>
        <v>39631 АВТОЗАВОДСЬКИЙ р-н. АВТОЗАВОДСЬКИЙ  ВУЛ. КИЇВСЬКА б. 6</v>
      </c>
      <c r="C178" s="13" t="n">
        <f aca="false">'[2]встав МЄВ 10'!D162</f>
        <v>5808735</v>
      </c>
      <c r="D178" s="20" t="s">
        <v>20</v>
      </c>
      <c r="E178" s="15" t="n">
        <f aca="false">F178+G178+H178</f>
        <v>728.35332</v>
      </c>
      <c r="F178" s="16" t="n">
        <f aca="false">'[2]встав МЄВ 10'!O162/1000</f>
        <v>0</v>
      </c>
      <c r="G178" s="16" t="n">
        <f aca="false">'[2]встав МЄВ 10'!Q162/1000</f>
        <v>0</v>
      </c>
      <c r="H178" s="16" t="n">
        <f aca="false">'[2]встав МЄВ 10'!S162/1000</f>
        <v>728.35332</v>
      </c>
      <c r="I178" s="17" t="str">
        <f aca="false">'[2]встав МЄВ 10'!T162</f>
        <v>ЧЕРНЯК РОМАН ЄВГЕНОВИЧ</v>
      </c>
      <c r="J178" s="4" t="str">
        <f aca="false">'[2]встав МЄВ 10'!F162</f>
        <v>41.</v>
      </c>
    </row>
    <row r="179" customFormat="false" ht="76.5" hidden="false" customHeight="true" outlineLevel="0" collapsed="false">
      <c r="A179" s="13" t="str">
        <f aca="false">'[2]встав МЄВ 10'!B163</f>
        <v>КП "КРЕМЕНЧУЦЬКЕ ТРОЛЕЙБУСНЕ УПРАВЛIННЯ"</v>
      </c>
      <c r="B179" s="13" t="str">
        <f aca="false">'[2]встав МЄВ 10'!C163</f>
        <v>39631 АВТОЗАВОДСЬКИЙ р-н. АВТОЗАВОДСЬКИЙ  ВУЛ. КИЇВСЬКА б. 6</v>
      </c>
      <c r="C179" s="13" t="n">
        <f aca="false">'[2]встав МЄВ 10'!D163</f>
        <v>3328528</v>
      </c>
      <c r="D179" s="20" t="s">
        <v>18</v>
      </c>
      <c r="E179" s="15" t="n">
        <f aca="false">F179+G179+H179</f>
        <v>675.66087</v>
      </c>
      <c r="F179" s="16" t="n">
        <f aca="false">'[2]встав МЄВ 10'!O163/1000</f>
        <v>0</v>
      </c>
      <c r="G179" s="16" t="n">
        <f aca="false">'[2]встав МЄВ 10'!Q163/1000</f>
        <v>0</v>
      </c>
      <c r="H179" s="16" t="n">
        <f aca="false">'[2]встав МЄВ 10'!S163/1000</f>
        <v>675.66087</v>
      </c>
      <c r="I179" s="17" t="str">
        <f aca="false">'[2]встав МЄВ 10'!T163</f>
        <v>ВЕРТЮХ ОЛЕКСАНДР МИКОЛАЙОВИЧ</v>
      </c>
      <c r="J179" s="4" t="str">
        <f aca="false">'[2]встав МЄВ 10'!F163</f>
        <v>35.</v>
      </c>
    </row>
    <row r="180" customFormat="false" ht="90" hidden="false" customHeight="true" outlineLevel="0" collapsed="false">
      <c r="A180" s="13" t="str">
        <f aca="false">'[2]встав МЄВ 10'!B164</f>
        <v>ПРИВАТНЕ АКЦIОНЕРНЕ ТОВАРИСТВО "ВИДАВНИЦТВО "ПОЛТАВА" КОРПОРАТИВНЕ ПIДПРИЄМСТВО ДАК "УКРВИДАВПОЛIГРАФIЯ"</v>
      </c>
      <c r="B180" s="13" t="str">
        <f aca="false">'[2]встав МЄВ 10'!C164</f>
        <v>36000 ОКТЯБРСЬКИЙ р-н. ОКТЯБРСЬКИЙ  ВУЛ. КОТЛЯРЕВСЬКОГО б.38</v>
      </c>
      <c r="C180" s="13" t="n">
        <f aca="false">'[2]встав МЄВ 10'!D164</f>
        <v>5905711</v>
      </c>
      <c r="D180" s="20" t="s">
        <v>20</v>
      </c>
      <c r="E180" s="15" t="n">
        <f aca="false">F180+G180+H180</f>
        <v>663.91511</v>
      </c>
      <c r="F180" s="16" t="n">
        <f aca="false">'[2]встав МЄВ 10'!O164/1000</f>
        <v>0</v>
      </c>
      <c r="G180" s="16" t="n">
        <f aca="false">'[2]встав МЄВ 10'!Q164/1000</f>
        <v>0</v>
      </c>
      <c r="H180" s="16" t="n">
        <f aca="false">'[2]встав МЄВ 10'!S164/1000</f>
        <v>663.91511</v>
      </c>
      <c r="I180" s="17" t="str">
        <f aca="false">'[2]встав МЄВ 10'!T164</f>
        <v>ГУДИМЕНКО КОСТЯНТИН ЄВГЕНIЙОВИЧ</v>
      </c>
      <c r="J180" s="4" t="str">
        <f aca="false">'[2]встав МЄВ 10'!F164</f>
        <v>41.</v>
      </c>
    </row>
    <row r="181" customFormat="false" ht="93.75" hidden="false" customHeight="true" outlineLevel="0" collapsed="false">
      <c r="A181" s="13" t="str">
        <f aca="false">'[2]встав МЄВ 10'!B165</f>
        <v>ДОЧIРНЄ ПIДПРИЄМСТВО ДЕРЖАВНОЇ АКЦIОНЕРНОЇ КОМПАНIЇ "ХЛIБ УКРАЇНИ" "ПИРЯТИНСЬКИЙ КОМБIНАТ ХЛIБОПРОДУКТIВ"</v>
      </c>
      <c r="B181" s="13" t="str">
        <f aca="false">'[2]встав МЄВ 10'!C165</f>
        <v>37000 ПИРЯТИН  ВУЛ. ЛЕНIНА б. 52</v>
      </c>
      <c r="C181" s="13" t="n">
        <f aca="false">'[2]встав МЄВ 10'!D165</f>
        <v>955621</v>
      </c>
      <c r="D181" s="20" t="s">
        <v>43</v>
      </c>
      <c r="E181" s="15" t="n">
        <f aca="false">F181+G181+H181</f>
        <v>442.84338</v>
      </c>
      <c r="F181" s="16" t="n">
        <f aca="false">'[2]встав МЄВ 10'!O165/1000</f>
        <v>321.30832</v>
      </c>
      <c r="G181" s="16" t="n">
        <f aca="false">'[2]встав МЄВ 10'!Q165/1000</f>
        <v>121.53506</v>
      </c>
      <c r="H181" s="16" t="n">
        <f aca="false">'[2]встав МЄВ 10'!S165/1000</f>
        <v>0</v>
      </c>
      <c r="I181" s="17" t="str">
        <f aca="false">'[2]встав МЄВ 10'!T165</f>
        <v>НЕСВIТ ВОЛОДИМИР IВАНОВИЧ</v>
      </c>
      <c r="J181" s="4" t="str">
        <f aca="false">'[2]встав МЄВ 10'!F165</f>
        <v>30.</v>
      </c>
    </row>
    <row r="182" customFormat="false" ht="87" hidden="false" customHeight="true" outlineLevel="0" collapsed="false">
      <c r="A182" s="13" t="str">
        <f aca="false">'[2]встав МЄВ 10'!B166</f>
        <v>ТОВ БУДIВЕЛЬНА ФIРМА "ЦЕНТР ЛТД"</v>
      </c>
      <c r="B182" s="13" t="str">
        <f aca="false">'[2]встав МЄВ 10'!C166</f>
        <v>39622 АВТОЗАВОДСЬКИЙ р-н. АВТОЗАВОДСЬКИЙ  ПР-Т 50 РОКIВ ЖОВТ</v>
      </c>
      <c r="C182" s="13" t="n">
        <f aca="false">'[2]встав МЄВ 10'!D166</f>
        <v>21074215</v>
      </c>
      <c r="D182" s="20" t="s">
        <v>20</v>
      </c>
      <c r="E182" s="15" t="n">
        <f aca="false">F182+G182+H182</f>
        <v>437.49496</v>
      </c>
      <c r="F182" s="16" t="n">
        <f aca="false">'[2]встав МЄВ 10'!O166/1000</f>
        <v>0</v>
      </c>
      <c r="G182" s="16" t="n">
        <f aca="false">'[2]встав МЄВ 10'!Q166/1000</f>
        <v>0</v>
      </c>
      <c r="H182" s="16" t="n">
        <f aca="false">'[2]встав МЄВ 10'!S166/1000</f>
        <v>437.49496</v>
      </c>
      <c r="I182" s="17" t="str">
        <f aca="false">'[2]встав МЄВ 10'!T166</f>
        <v>ПРОКОПЕНКО ВАСИЛЬ ВАСИЛЬОВИЧ</v>
      </c>
      <c r="J182" s="4" t="str">
        <f aca="false">'[2]встав МЄВ 10'!F166</f>
        <v>41.</v>
      </c>
    </row>
    <row r="183" customFormat="false" ht="87" hidden="false" customHeight="true" outlineLevel="0" collapsed="false">
      <c r="A183" s="13" t="str">
        <f aca="false">'[2]встав МЄВ 10'!B167</f>
        <v>ПРИВАТНИЙ ВИЩИЙ НАВЧАЛЬНИЙ ЗАКЛАД КРЕМЕНЧУЦЬКИЙ УНiВЕРСИТЕТ ЕКОНОМiКИ iНФОРМАЦiЙНИХ ТЕХНОЛОГiЙ i УПРАВЛiННЯ</v>
      </c>
      <c r="B183" s="13" t="str">
        <f aca="false">'[2]встав МЄВ 10'!C167</f>
        <v>39631 АВТОЗАВОДСЬКИЙ р-н. АВТОЗАВОДСЬКИЙ  ВУЛ. КИЇВСЬКА б. 6</v>
      </c>
      <c r="C183" s="13" t="n">
        <f aca="false">'[2]встав МЄВ 10'!D167</f>
        <v>13951369</v>
      </c>
      <c r="D183" s="20" t="s">
        <v>20</v>
      </c>
      <c r="E183" s="15" t="n">
        <f aca="false">F183+G183+H183</f>
        <v>353.19738</v>
      </c>
      <c r="F183" s="16" t="n">
        <f aca="false">'[2]встав МЄВ 10'!O167/1000</f>
        <v>0</v>
      </c>
      <c r="G183" s="16" t="n">
        <f aca="false">'[2]встав МЄВ 10'!Q167/1000</f>
        <v>0</v>
      </c>
      <c r="H183" s="16" t="n">
        <f aca="false">'[2]встав МЄВ 10'!S167/1000</f>
        <v>353.19738</v>
      </c>
      <c r="I183" s="17" t="str">
        <f aca="false">'[2]встав МЄВ 10'!T167</f>
        <v>ГАВРИЛЮК ЮРiЙ МИКОЛАЙОВИЧ</v>
      </c>
      <c r="J183" s="4" t="str">
        <f aca="false">'[2]встав МЄВ 10'!F167</f>
        <v>41.</v>
      </c>
    </row>
    <row r="184" customFormat="false" ht="91.5" hidden="false" customHeight="true" outlineLevel="0" collapsed="false">
      <c r="A184" s="13" t="str">
        <f aca="false">'[2]встав МЄВ 10'!B168</f>
        <v>ВАТ "НАСIННЕВЕ"</v>
      </c>
      <c r="B184" s="13" t="str">
        <f aca="false">'[2]встав МЄВ 10'!C168</f>
        <v>37233 Р-Н ЛОХВИЦЬКИЙ С. ПIСКИ</v>
      </c>
      <c r="C184" s="13" t="n">
        <f aca="false">'[2]встав МЄВ 10'!D168</f>
        <v>384957</v>
      </c>
      <c r="D184" s="20" t="s">
        <v>29</v>
      </c>
      <c r="E184" s="15" t="n">
        <f aca="false">F184+G184+H184</f>
        <v>324.56568</v>
      </c>
      <c r="F184" s="16" t="n">
        <f aca="false">'[2]встав МЄВ 10'!O168/1000</f>
        <v>0</v>
      </c>
      <c r="G184" s="16" t="n">
        <f aca="false">'[2]встав МЄВ 10'!Q168/1000</f>
        <v>0</v>
      </c>
      <c r="H184" s="16" t="n">
        <f aca="false">'[2]встав МЄВ 10'!S168/1000</f>
        <v>324.56568</v>
      </c>
      <c r="I184" s="17" t="str">
        <f aca="false">'[2]встав МЄВ 10'!T168</f>
        <v>БЕЗ КЕРiВНИКА</v>
      </c>
      <c r="J184" s="4" t="str">
        <f aca="false">'[2]встав МЄВ 10'!F168</f>
        <v>40.</v>
      </c>
    </row>
    <row r="185" customFormat="false" ht="73.5" hidden="false" customHeight="true" outlineLevel="0" collapsed="false">
      <c r="A185" s="13" t="str">
        <f aca="false">'[2]встав МЄВ 10'!B169</f>
        <v>ТОВАРИСТВО З ОБМЕЖЕНОЮ ВIДПОВIДАЛЬНIСТЮ "ПОЛТАВСЬКИЙ СКЛОЗАВОД"</v>
      </c>
      <c r="B185" s="13" t="str">
        <f aca="false">'[2]встав МЄВ 10'!C169</f>
        <v>36007 КИЇВСЬКИЙ р-н. КИЇВСЬКИЙ  ВУЛ. ЗАВОДСЬКА б.  3/</v>
      </c>
      <c r="C185" s="13" t="n">
        <f aca="false">'[2]встав МЄВ 10'!D169</f>
        <v>33090494</v>
      </c>
      <c r="D185" s="20" t="s">
        <v>20</v>
      </c>
      <c r="E185" s="15" t="n">
        <f aca="false">F185+G185+H185</f>
        <v>271.19257</v>
      </c>
      <c r="F185" s="16" t="n">
        <f aca="false">'[2]встав МЄВ 10'!O169/1000</f>
        <v>45.80049</v>
      </c>
      <c r="G185" s="16" t="n">
        <f aca="false">'[2]встав МЄВ 10'!Q169/1000</f>
        <v>121.24708</v>
      </c>
      <c r="H185" s="16" t="n">
        <f aca="false">'[2]встав МЄВ 10'!S169/1000</f>
        <v>104.145</v>
      </c>
      <c r="I185" s="17" t="str">
        <f aca="false">'[2]встав МЄВ 10'!T169</f>
        <v>ДЯДИК ГЕННАДIЙ ВАСИЛЬОВИЧ</v>
      </c>
      <c r="J185" s="4" t="str">
        <f aca="false">'[2]встав МЄВ 10'!F169</f>
        <v>41.</v>
      </c>
    </row>
    <row r="186" customFormat="false" ht="17.4" hidden="false" customHeight="true" outlineLevel="0" collapsed="false">
      <c r="A186" s="12" t="str">
        <f aca="false">[3]області!A21</f>
        <v>Рівненська область</v>
      </c>
      <c r="B186" s="12"/>
      <c r="C186" s="12"/>
      <c r="D186" s="12"/>
      <c r="E186" s="12"/>
      <c r="F186" s="12"/>
      <c r="G186" s="12"/>
      <c r="H186" s="12"/>
      <c r="I186" s="12"/>
    </row>
    <row r="187" customFormat="false" ht="51" hidden="false" customHeight="true" outlineLevel="0" collapsed="false">
      <c r="A187" s="13" t="str">
        <f aca="false">'[2]встав МЄВ 10'!B170</f>
        <v>ПУБЛIЧНЕ АКЦIОНЕРНЕ ТОВАРИСТВО "РIВНЕНСЬКИЙ ЗАВОД "ГАЗОТРОН"</v>
      </c>
      <c r="B187" s="13" t="str">
        <f aca="false">'[2]встав МЄВ 10'!C170</f>
        <v>33022 М.РIВНЕ  ВУЛ. ГАГАРIНА  БУД. 39</v>
      </c>
      <c r="C187" s="13" t="n">
        <f aca="false">'[2]встав МЄВ 10'!D170</f>
        <v>14314972</v>
      </c>
      <c r="D187" s="20" t="s">
        <v>17</v>
      </c>
      <c r="E187" s="15" t="n">
        <f aca="false">F187+G187+H187</f>
        <v>11254.01952</v>
      </c>
      <c r="F187" s="16" t="n">
        <f aca="false">'[2]встав МЄВ 10'!O170/1000</f>
        <v>0</v>
      </c>
      <c r="G187" s="16" t="n">
        <f aca="false">'[2]встав МЄВ 10'!Q170/1000</f>
        <v>170.25403</v>
      </c>
      <c r="H187" s="16" t="n">
        <f aca="false">'[2]встав МЄВ 10'!S170/1000</f>
        <v>11083.76549</v>
      </c>
      <c r="I187" s="17" t="str">
        <f aca="false">'[2]встав МЄВ 10'!T170</f>
        <v>ШИЛО ПАВЛО ЛУКАШОВИЧ</v>
      </c>
      <c r="J187" s="4" t="str">
        <f aca="false">'[2]встав МЄВ 10'!F170</f>
        <v>26.</v>
      </c>
    </row>
    <row r="188" customFormat="false" ht="54" hidden="false" customHeight="true" outlineLevel="0" collapsed="false">
      <c r="A188" s="13" t="str">
        <f aca="false">'[2]встав МЄВ 10'!B171</f>
        <v>ОБЛАСНЕ КОМУНАЛЬНЕ ПIДПРИЄМСТВО "МIЖНАРОДНИЙ АЕРОПОРТ РIВНЕ"</v>
      </c>
      <c r="B188" s="13" t="str">
        <f aca="false">'[2]встав МЄВ 10'!C171</f>
        <v>35360 РIВНЕНСЬКИЙ р-н. ВЕЛИКА ОМЕЛЯНА  ВУЛ. АВIАТОРIВ б. 5А</v>
      </c>
      <c r="C188" s="13" t="n">
        <f aca="false">'[2]встав МЄВ 10'!D171</f>
        <v>31620337</v>
      </c>
      <c r="D188" s="20" t="s">
        <v>18</v>
      </c>
      <c r="E188" s="15" t="n">
        <f aca="false">F188+G188+H188</f>
        <v>2408.29636</v>
      </c>
      <c r="F188" s="16" t="n">
        <f aca="false">'[2]встав МЄВ 10'!O171/1000</f>
        <v>1471.43349</v>
      </c>
      <c r="G188" s="16" t="n">
        <f aca="false">'[2]встав МЄВ 10'!Q171/1000</f>
        <v>699.88519</v>
      </c>
      <c r="H188" s="16" t="n">
        <f aca="false">'[2]встав МЄВ 10'!S171/1000</f>
        <v>236.97768</v>
      </c>
      <c r="I188" s="17" t="str">
        <f aca="false">'[2]встав МЄВ 10'!T171</f>
        <v>НАСИНЮК iГОР iВАНОВИЧ</v>
      </c>
      <c r="J188" s="4" t="str">
        <f aca="false">'[2]встав МЄВ 10'!F171</f>
        <v>35.</v>
      </c>
    </row>
    <row r="189" customFormat="false" ht="85.5" hidden="false" customHeight="true" outlineLevel="0" collapsed="false">
      <c r="A189" s="13" t="str">
        <f aca="false">'[2]встав МЄВ 10'!B172</f>
        <v>ДЕРЖАВНЕ ПIДПРИЄМСТВО "ПIДПРИЄМСТВО КАТЕРИНIВСЬКОЇ ВИПРАВНОЇ КОЛОНIЇ УПРАВЛIННЯ ДЕРЖАВНОЇ ПЕНIТЕНЦIАРНОЇ СЛУЖБИ УКРАЇНИ</v>
      </c>
      <c r="B189" s="13" t="str">
        <f aca="false">'[2]встав МЄВ 10'!C172</f>
        <v>34541 САРНЕНСЬКИЙ р-н. КАТЕРИНIВКА</v>
      </c>
      <c r="C189" s="13" t="n">
        <f aca="false">'[2]встав МЄВ 10'!D172</f>
        <v>8680709</v>
      </c>
      <c r="D189" s="20" t="s">
        <v>22</v>
      </c>
      <c r="E189" s="15" t="n">
        <f aca="false">F189+G189+H189</f>
        <v>145.47988</v>
      </c>
      <c r="F189" s="16" t="n">
        <f aca="false">'[2]встав МЄВ 10'!O172/1000</f>
        <v>0</v>
      </c>
      <c r="G189" s="16" t="n">
        <f aca="false">'[2]встав МЄВ 10'!Q172/1000</f>
        <v>145.47988</v>
      </c>
      <c r="H189" s="16" t="n">
        <f aca="false">'[2]встав МЄВ 10'!S172/1000</f>
        <v>0</v>
      </c>
      <c r="I189" s="17" t="str">
        <f aca="false">'[2]встав МЄВ 10'!T172</f>
        <v>КРАТ ВIКТОР ЄВГЕНОВИЧ</v>
      </c>
      <c r="J189" s="4" t="str">
        <f aca="false">'[2]встав МЄВ 10'!F172</f>
        <v>25.</v>
      </c>
    </row>
    <row r="190" customFormat="false" ht="67.5" hidden="false" customHeight="true" outlineLevel="0" collapsed="false">
      <c r="A190" s="13" t="str">
        <f aca="false">'[2]встав МЄВ 10'!B173</f>
        <v>СIЛЬСЬКОГОСПОДАРСЬКЕ ПРИВАТНЕ ПIДПРИЄМСТВО "МРIЯ"</v>
      </c>
      <c r="B190" s="13" t="str">
        <f aca="false">'[2]встав МЄВ 10'!C173</f>
        <v>34253 РОКИТНIВСЬКИЙ р-н. МАСЕВИЧI  ВУЛ. НЕЗАЛЕЖНОСТI б. 62/</v>
      </c>
      <c r="C190" s="13" t="n">
        <f aca="false">'[2]встав МЄВ 10'!D173</f>
        <v>30716819</v>
      </c>
      <c r="D190" s="20" t="s">
        <v>29</v>
      </c>
      <c r="E190" s="15" t="n">
        <f aca="false">F190+G190+H190</f>
        <v>123.61781</v>
      </c>
      <c r="F190" s="16" t="n">
        <f aca="false">'[2]встав МЄВ 10'!O173/1000</f>
        <v>0</v>
      </c>
      <c r="G190" s="16" t="n">
        <f aca="false">'[2]встав МЄВ 10'!Q173/1000</f>
        <v>9.36476</v>
      </c>
      <c r="H190" s="16" t="n">
        <f aca="false">'[2]встав МЄВ 10'!S173/1000</f>
        <v>114.25305</v>
      </c>
      <c r="I190" s="17" t="str">
        <f aca="false">'[2]встав МЄВ 10'!T173</f>
        <v>ТРОХИМЧУК IВАН МУСIЙОВИЧ</v>
      </c>
      <c r="J190" s="4" t="str">
        <f aca="false">'[2]встав МЄВ 10'!F173</f>
        <v>40.</v>
      </c>
    </row>
    <row r="191" customFormat="false" ht="66" hidden="false" customHeight="true" outlineLevel="0" collapsed="false">
      <c r="A191" s="13" t="str">
        <f aca="false">'[2]встав МЄВ 10'!B174</f>
        <v>ТОВАРИСТВО З ОБМЕЖЕНОЮ ВIДПОВIДАЛЬНIСТЮ -ВИРОБНИЧО-КОМЕРЦIЙНА ФIРМА "СВД"</v>
      </c>
      <c r="B191" s="13" t="str">
        <f aca="false">'[2]встав МЄВ 10'!C174</f>
        <v>33024 М.РIВНЕ  ВУЛ. СТАРИЦЬКОГО  БУД.21А</v>
      </c>
      <c r="C191" s="13" t="n">
        <f aca="false">'[2]встав МЄВ 10'!D174</f>
        <v>21097185</v>
      </c>
      <c r="D191" s="20" t="s">
        <v>20</v>
      </c>
      <c r="E191" s="15" t="n">
        <f aca="false">F191+G191+H191</f>
        <v>88.68336</v>
      </c>
      <c r="F191" s="16" t="n">
        <f aca="false">'[2]встав МЄВ 10'!O174/1000</f>
        <v>0</v>
      </c>
      <c r="G191" s="16" t="n">
        <f aca="false">'[2]встав МЄВ 10'!Q174/1000</f>
        <v>88.68336</v>
      </c>
      <c r="H191" s="16" t="n">
        <f aca="false">'[2]встав МЄВ 10'!S174/1000</f>
        <v>0</v>
      </c>
      <c r="I191" s="17" t="str">
        <f aca="false">'[2]встав МЄВ 10'!T174</f>
        <v>ВОЙЧУК СТЕПАН СЕМЕНОВИЧ</v>
      </c>
      <c r="J191" s="4" t="str">
        <f aca="false">'[2]встав МЄВ 10'!F174</f>
        <v>41.</v>
      </c>
    </row>
    <row r="192" customFormat="false" ht="67.5" hidden="false" customHeight="true" outlineLevel="0" collapsed="false">
      <c r="A192" s="13" t="str">
        <f aca="false">'[2]встав МЄВ 10'!B175</f>
        <v>ТОВАРИСТВО З ОБМЕЖЕНОЮ ВIДПОВIДАЛЬНIСТЮ "АНАЛОГ"</v>
      </c>
      <c r="B192" s="13" t="str">
        <f aca="false">'[2]встав МЄВ 10'!C175</f>
        <v>33028  М. РIВНЕ  ВУЛ. ГЕТЬМАНА МАЗЕПИ БУД.4А</v>
      </c>
      <c r="C192" s="13" t="n">
        <f aca="false">'[2]встав МЄВ 10'!D175</f>
        <v>31126497</v>
      </c>
      <c r="D192" s="20" t="s">
        <v>20</v>
      </c>
      <c r="E192" s="15" t="n">
        <f aca="false">F192+G192+H192</f>
        <v>62.47713</v>
      </c>
      <c r="F192" s="16" t="n">
        <f aca="false">'[2]встав МЄВ 10'!O175/1000</f>
        <v>32.78363</v>
      </c>
      <c r="G192" s="16" t="n">
        <f aca="false">'[2]встав МЄВ 10'!Q175/1000</f>
        <v>29.6935</v>
      </c>
      <c r="H192" s="16" t="n">
        <f aca="false">'[2]встав МЄВ 10'!S175/1000</f>
        <v>0</v>
      </c>
      <c r="I192" s="17" t="str">
        <f aca="false">'[2]встав МЄВ 10'!T175</f>
        <v>КОВАЛЬЧУК ЛIЛIЯ МИКОЛАЇВНА</v>
      </c>
      <c r="J192" s="4" t="str">
        <f aca="false">'[2]встав МЄВ 10'!F175</f>
        <v>41.</v>
      </c>
    </row>
    <row r="193" customFormat="false" ht="60" hidden="false" customHeight="true" outlineLevel="0" collapsed="false">
      <c r="A193" s="13" t="str">
        <f aca="false">'[2]встав МЄВ 10'!B176</f>
        <v>ТОВАРИСТВО З ОБМЕЖЕНОЮ ВIДПОВIДАЛЬНIСТЮ "БУДПРОЕКТ"</v>
      </c>
      <c r="B193" s="13" t="str">
        <f aca="false">'[2]встав МЄВ 10'!C176</f>
        <v>33028 М.РIВНЕ  ВУЛ. СОБОРНА  БУД. 57/5</v>
      </c>
      <c r="C193" s="13" t="n">
        <f aca="false">'[2]встав МЄВ 10'!D176</f>
        <v>31994404</v>
      </c>
      <c r="D193" s="20" t="s">
        <v>20</v>
      </c>
      <c r="E193" s="15" t="n">
        <f aca="false">F193+G193+H193</f>
        <v>55.51839</v>
      </c>
      <c r="F193" s="16" t="n">
        <f aca="false">'[2]встав МЄВ 10'!O176/1000</f>
        <v>14.71935</v>
      </c>
      <c r="G193" s="16" t="n">
        <f aca="false">'[2]встав МЄВ 10'!Q176/1000</f>
        <v>40.79904</v>
      </c>
      <c r="H193" s="16" t="n">
        <f aca="false">'[2]встав МЄВ 10'!S176/1000</f>
        <v>0</v>
      </c>
      <c r="I193" s="17" t="str">
        <f aca="false">'[2]встав МЄВ 10'!T176</f>
        <v>МОРГУН ЮРIЙ ПЕТРОВИЧ</v>
      </c>
      <c r="J193" s="4" t="str">
        <f aca="false">'[2]встав МЄВ 10'!F176</f>
        <v>41.</v>
      </c>
    </row>
    <row r="194" customFormat="false" ht="75.75" hidden="false" customHeight="true" outlineLevel="0" collapsed="false">
      <c r="A194" s="13" t="str">
        <f aca="false">'[2]встав МЄВ 10'!B177</f>
        <v>ТОВАРИСТВО З ДОДАТКОВОЮ ВIДПОВIДАЛЬНIСТЮ "РIВНЕНСЬКИЙ ЗАВОД ЗАЛIЗОБЕТОННИХ ВИРОБIВ I КОНСТРУКЦIЙ"</v>
      </c>
      <c r="B194" s="13" t="str">
        <f aca="false">'[2]встав МЄВ 10'!C177</f>
        <v>33016 М. РIВНЕ  ВУЛ. БУДIВЕЛЬНИКIВ БУД.  1</v>
      </c>
      <c r="C194" s="13" t="n">
        <f aca="false">'[2]встав МЄВ 10'!D177</f>
        <v>5450015</v>
      </c>
      <c r="D194" s="20" t="s">
        <v>20</v>
      </c>
      <c r="E194" s="15" t="n">
        <f aca="false">F194+G194+H194</f>
        <v>48.08535</v>
      </c>
      <c r="F194" s="16" t="n">
        <f aca="false">'[2]встав МЄВ 10'!O177/1000</f>
        <v>0</v>
      </c>
      <c r="G194" s="16" t="n">
        <f aca="false">'[2]встав МЄВ 10'!Q177/1000</f>
        <v>48.08535</v>
      </c>
      <c r="H194" s="16" t="n">
        <f aca="false">'[2]встав МЄВ 10'!S177/1000</f>
        <v>0</v>
      </c>
      <c r="I194" s="17" t="str">
        <f aca="false">'[2]встав МЄВ 10'!T177</f>
        <v>БРИКСА ПЕТРО АНДРIЙОВИЧ</v>
      </c>
      <c r="J194" s="4" t="str">
        <f aca="false">'[2]встав МЄВ 10'!F177</f>
        <v>41.</v>
      </c>
    </row>
    <row r="195" customFormat="false" ht="83.25" hidden="false" customHeight="true" outlineLevel="0" collapsed="false">
      <c r="A195" s="13" t="str">
        <f aca="false">'[2]встав МЄВ 10'!B178</f>
        <v>ПУБЛIЧНЕ АКЦIОНЕРНЕ ТОВАРИСТВО "КЛЕВАНСЬКИЙ ДЕРЕВООБРОБНИЙ КОМБIНАТ"</v>
      </c>
      <c r="B195" s="13" t="str">
        <f aca="false">'[2]встав МЄВ 10'!C178</f>
        <v>35312 РIВНЕНСЬКИЙ р-н. КЛЕВАНЬ  РОБIТНИЧА б.  2</v>
      </c>
      <c r="C195" s="13" t="n">
        <f aca="false">'[2]встав МЄВ 10'!D178</f>
        <v>5496322</v>
      </c>
      <c r="D195" s="20" t="s">
        <v>20</v>
      </c>
      <c r="E195" s="15" t="n">
        <f aca="false">F195+G195+H195</f>
        <v>46.72086</v>
      </c>
      <c r="F195" s="16" t="n">
        <f aca="false">'[2]встав МЄВ 10'!O178/1000</f>
        <v>0</v>
      </c>
      <c r="G195" s="16" t="n">
        <f aca="false">'[2]встав МЄВ 10'!Q178/1000</f>
        <v>38.80232</v>
      </c>
      <c r="H195" s="16" t="n">
        <f aca="false">'[2]встав МЄВ 10'!S178/1000</f>
        <v>7.91854</v>
      </c>
      <c r="I195" s="17" t="str">
        <f aca="false">'[2]встав МЄВ 10'!T178</f>
        <v>МАРТИНЮК МИКОЛА АНТОНОВИЧ</v>
      </c>
      <c r="J195" s="4" t="str">
        <f aca="false">'[2]встав МЄВ 10'!F178</f>
        <v>41.</v>
      </c>
    </row>
    <row r="196" customFormat="false" ht="65.25" hidden="false" customHeight="true" outlineLevel="0" collapsed="false">
      <c r="A196" s="13" t="str">
        <f aca="false">'[2]встав МЄВ 10'!B179</f>
        <v>ДЕРЖАВНЕ МАЛЕ ПIДПРИЄМСТВО "ВОДОЗАБIР"</v>
      </c>
      <c r="B196" s="13" t="str">
        <f aca="false">'[2]встав МЄВ 10'!C179</f>
        <v>34500 САРНЕНСЬКИЙ р-н. САРНИ  ВУЛ. ЗАВОДСЬКА б.  7/</v>
      </c>
      <c r="C196" s="13" t="n">
        <f aca="false">'[2]встав МЄВ 10'!D179</f>
        <v>13987151</v>
      </c>
      <c r="D196" s="20" t="s">
        <v>21</v>
      </c>
      <c r="E196" s="15" t="n">
        <f aca="false">F196+G196+H196</f>
        <v>39.55747</v>
      </c>
      <c r="F196" s="16" t="n">
        <f aca="false">'[2]встав МЄВ 10'!O179/1000</f>
        <v>24.34152</v>
      </c>
      <c r="G196" s="16" t="n">
        <f aca="false">'[2]встав МЄВ 10'!Q179/1000</f>
        <v>15.21595</v>
      </c>
      <c r="H196" s="16" t="n">
        <f aca="false">'[2]встав МЄВ 10'!S179/1000</f>
        <v>0</v>
      </c>
      <c r="I196" s="17" t="str">
        <f aca="false">'[2]встав МЄВ 10'!T179</f>
        <v>ПОЛУПАН ВОЛОИМИР МИХАЙЛОВИЧ</v>
      </c>
      <c r="J196" s="4" t="str">
        <f aca="false">'[2]встав МЄВ 10'!F179</f>
        <v>03.</v>
      </c>
    </row>
    <row r="197" customFormat="false" ht="17.4" hidden="false" customHeight="true" outlineLevel="0" collapsed="false">
      <c r="A197" s="12" t="str">
        <f aca="false">[3]області!A22</f>
        <v>Сумська область</v>
      </c>
      <c r="B197" s="12"/>
      <c r="C197" s="12"/>
      <c r="D197" s="12"/>
      <c r="E197" s="12"/>
      <c r="F197" s="12"/>
      <c r="G197" s="12"/>
      <c r="H197" s="12"/>
      <c r="I197" s="12"/>
    </row>
    <row r="198" customFormat="false" ht="59.25" hidden="false" customHeight="true" outlineLevel="0" collapsed="false">
      <c r="A198" s="13" t="str">
        <f aca="false">'[2]встав МЄВ 10'!B180</f>
        <v>КАЗЕННЕ ПIДПРИЄМСТВО ШОСТКИНСЬКИЙ КАЗЕННИЙ ЗАВОД "ЗIРКА"</v>
      </c>
      <c r="B198" s="13" t="str">
        <f aca="false">'[2]встав МЄВ 10'!C180</f>
        <v>41100 ШОСТКИНСКИЙ р-н. ШОСТКА  ВУЛИЦЯ ЛЕНIНА б. 36/</v>
      </c>
      <c r="C198" s="13" t="n">
        <f aca="false">'[2]встав МЄВ 10'!D180</f>
        <v>14315351</v>
      </c>
      <c r="D198" s="20" t="s">
        <v>26</v>
      </c>
      <c r="E198" s="15" t="n">
        <f aca="false">F198+G198+H198</f>
        <v>35013.67844</v>
      </c>
      <c r="F198" s="16" t="n">
        <f aca="false">'[2]встав МЄВ 10'!O180/1000</f>
        <v>0</v>
      </c>
      <c r="G198" s="16" t="n">
        <f aca="false">'[2]встав МЄВ 10'!Q180/1000</f>
        <v>0</v>
      </c>
      <c r="H198" s="16" t="n">
        <f aca="false">'[2]встав МЄВ 10'!S180/1000</f>
        <v>35013.67844</v>
      </c>
      <c r="I198" s="17" t="str">
        <f aca="false">'[2]встав МЄВ 10'!T180</f>
        <v>КОШКАРОВА НАДIЯ СЕМЕНIВНА</v>
      </c>
      <c r="J198" s="4" t="str">
        <f aca="false">'[2]встав МЄВ 10'!F180</f>
        <v>15.</v>
      </c>
    </row>
    <row r="199" customFormat="false" ht="62.25" hidden="false" customHeight="true" outlineLevel="0" collapsed="false">
      <c r="A199" s="13" t="str">
        <f aca="false">'[2]встав МЄВ 10'!B181</f>
        <v>КАЗЕННЕ ПIДПРИЄМСТВО "ШОСТКИНСЬКИЙ КАЗЕННИЙ ЗАВОД "IМПУЛЬС"</v>
      </c>
      <c r="B199" s="13" t="str">
        <f aca="false">'[2]встав МЄВ 10'!C181</f>
        <v>41101 ШОСТКИНСКИЙ р-н. ШОСТКА  ВУЛИЦЯ КУЙБИШЕВА б. 41/</v>
      </c>
      <c r="C199" s="13" t="n">
        <f aca="false">'[2]встав МЄВ 10'!D181</f>
        <v>14314452</v>
      </c>
      <c r="D199" s="20" t="s">
        <v>26</v>
      </c>
      <c r="E199" s="15" t="n">
        <f aca="false">F199+G199+H199</f>
        <v>23302.83688</v>
      </c>
      <c r="F199" s="16" t="n">
        <f aca="false">'[2]встав МЄВ 10'!O181/1000</f>
        <v>0</v>
      </c>
      <c r="G199" s="16" t="n">
        <f aca="false">'[2]встав МЄВ 10'!Q181/1000</f>
        <v>0</v>
      </c>
      <c r="H199" s="16" t="n">
        <f aca="false">'[2]встав МЄВ 10'!S181/1000</f>
        <v>23302.83688</v>
      </c>
      <c r="I199" s="17" t="str">
        <f aca="false">'[2]встав МЄВ 10'!T181</f>
        <v>ЧЕРНОВ ЄВГЕН ДМИТРОВИЧ</v>
      </c>
      <c r="J199" s="4" t="str">
        <f aca="false">'[2]встав МЄВ 10'!F181</f>
        <v>15.</v>
      </c>
    </row>
    <row r="200" customFormat="false" ht="81.75" hidden="false" customHeight="true" outlineLevel="0" collapsed="false">
      <c r="A200" s="13" t="str">
        <f aca="false">'[2]встав МЄВ 10'!B182</f>
        <v>ПУБЛIЧНЕ АКЦIОНЕРНЕ ТОВАРИСТВО "ШОСТКИНСЬКИЙ ЗАВОД ХIМIЧНИХ РЕАКТИВIВ"</v>
      </c>
      <c r="B200" s="13" t="str">
        <f aca="false">'[2]встав МЄВ 10'!C182</f>
        <v>41100 ШОСТКИНСКИЙ р-н. ШОСТКА  ВУЛИЦЯ ЩЕРБАКОВА б.  1/</v>
      </c>
      <c r="C200" s="13" t="n">
        <f aca="false">'[2]встав МЄВ 10'!D182</f>
        <v>5761264</v>
      </c>
      <c r="D200" s="20" t="s">
        <v>20</v>
      </c>
      <c r="E200" s="15" t="n">
        <f aca="false">F200+G200+H200</f>
        <v>14042.52131</v>
      </c>
      <c r="F200" s="16" t="n">
        <f aca="false">'[2]встав МЄВ 10'!O182/1000</f>
        <v>0</v>
      </c>
      <c r="G200" s="16" t="n">
        <f aca="false">'[2]встав МЄВ 10'!Q182/1000</f>
        <v>0</v>
      </c>
      <c r="H200" s="16" t="n">
        <f aca="false">'[2]встав МЄВ 10'!S182/1000</f>
        <v>14042.52131</v>
      </c>
      <c r="I200" s="17" t="str">
        <f aca="false">'[2]встав МЄВ 10'!T182</f>
        <v>БУГАКОВ СЕРГIЙ IВАНОВИЧ</v>
      </c>
      <c r="J200" s="4" t="str">
        <f aca="false">'[2]встав МЄВ 10'!F182</f>
        <v>41.</v>
      </c>
    </row>
    <row r="201" customFormat="false" ht="86.25" hidden="false" customHeight="true" outlineLevel="0" collapsed="false">
      <c r="A201" s="13" t="str">
        <f aca="false">'[2]встав МЄВ 10'!B183</f>
        <v>ПУБЛIЧНЕ АКЦIОНЕРНЕ ТОВАРИСТВО "СУМСЬКЕ МАШИНОБУДIВНЕ НАУКОВО-ВИРОБНИЧЕ ОБ'ЄДНАННЯ"</v>
      </c>
      <c r="B201" s="13" t="str">
        <f aca="false">'[2]встав МЄВ 10'!C183</f>
        <v>40004 КОВПАКIВСЬКИЙ р-н. КОВПАКIВСЬКИЙ  ВУЛИЦЯ ГОРЬКОГО б. 58/</v>
      </c>
      <c r="C201" s="13" t="n">
        <f aca="false">'[2]встав МЄВ 10'!D183</f>
        <v>5747991</v>
      </c>
      <c r="D201" s="20" t="s">
        <v>20</v>
      </c>
      <c r="E201" s="15" t="n">
        <f aca="false">F201+G201+H201</f>
        <v>6131.70513</v>
      </c>
      <c r="F201" s="16" t="n">
        <f aca="false">'[2]встав МЄВ 10'!O183/1000</f>
        <v>0</v>
      </c>
      <c r="G201" s="16" t="n">
        <f aca="false">'[2]встав МЄВ 10'!Q183/1000</f>
        <v>0</v>
      </c>
      <c r="H201" s="16" t="n">
        <f aca="false">'[2]встав МЄВ 10'!S183/1000</f>
        <v>6131.70513</v>
      </c>
      <c r="I201" s="17" t="str">
        <f aca="false">'[2]встав МЄВ 10'!T183</f>
        <v>ЦИМБАЛ ОЛЕКСIЙ ЮРIЙОВИЧ</v>
      </c>
      <c r="J201" s="4" t="str">
        <f aca="false">'[2]встав МЄВ 10'!F183</f>
        <v>41.</v>
      </c>
    </row>
    <row r="202" customFormat="false" ht="54" hidden="false" customHeight="true" outlineLevel="0" collapsed="false">
      <c r="A202" s="13" t="str">
        <f aca="false">'[2]встав МЄВ 10'!B184</f>
        <v>КОМУНАЛЬНЕ ПIДПРИЄМСТВО СУМСЬКОЇ МIСЬКОЇ РАДИ "ЕЛЕКТРОАВТОТРАНС"</v>
      </c>
      <c r="B202" s="13" t="str">
        <f aca="false">'[2]встав МЄВ 10'!C184</f>
        <v>40024 ЗАРIЧНИЙ р-н. ЗАРIЧНИЙ  ВУЛИЦЯ ХАРКIВСЬКА б.113/</v>
      </c>
      <c r="C202" s="13" t="n">
        <f aca="false">'[2]встав МЄВ 10'!D184</f>
        <v>3328540</v>
      </c>
      <c r="D202" s="20" t="s">
        <v>18</v>
      </c>
      <c r="E202" s="15" t="n">
        <f aca="false">F202+G202+H202</f>
        <v>1801.3269</v>
      </c>
      <c r="F202" s="16" t="n">
        <f aca="false">'[2]встав МЄВ 10'!O184/1000</f>
        <v>0</v>
      </c>
      <c r="G202" s="16" t="n">
        <f aca="false">'[2]встав МЄВ 10'!Q184/1000</f>
        <v>0</v>
      </c>
      <c r="H202" s="16" t="n">
        <f aca="false">'[2]встав МЄВ 10'!S184/1000</f>
        <v>1801.3269</v>
      </c>
      <c r="I202" s="17" t="str">
        <f aca="false">'[2]встав МЄВ 10'!T184</f>
        <v>ПЕРЧАКОВ ОЛЕКСАНДР ГРИГОРОВИЧ</v>
      </c>
      <c r="J202" s="4" t="str">
        <f aca="false">'[2]встав МЄВ 10'!F184</f>
        <v>35.</v>
      </c>
    </row>
    <row r="203" customFormat="false" ht="52.5" hidden="false" customHeight="true" outlineLevel="0" collapsed="false">
      <c r="A203" s="13" t="str">
        <f aca="false">'[2]встав МЄВ 10'!B185</f>
        <v>ДЕРЖАВНИЙ НАУКОВО-ДОСЛIДНИЙ IНСТИТУТ ХIМIЧНИХ ПРОДУКТIВ</v>
      </c>
      <c r="B203" s="13" t="str">
        <f aca="false">'[2]встав МЄВ 10'!C185</f>
        <v>41100 ШОСТКИНСКИЙ р-н. ШОСТКА  ВУЛИЦЯ ЛЕНIНА б. 59/</v>
      </c>
      <c r="C203" s="13" t="n">
        <f aca="false">'[2]встав МЄВ 10'!D185</f>
        <v>14015318</v>
      </c>
      <c r="D203" s="20" t="s">
        <v>26</v>
      </c>
      <c r="E203" s="15" t="n">
        <f aca="false">F203+G203+H203</f>
        <v>445.56433</v>
      </c>
      <c r="F203" s="16" t="n">
        <f aca="false">'[2]встав МЄВ 10'!O185/1000</f>
        <v>0</v>
      </c>
      <c r="G203" s="16" t="n">
        <f aca="false">'[2]встав МЄВ 10'!Q185/1000</f>
        <v>0</v>
      </c>
      <c r="H203" s="16" t="n">
        <f aca="false">'[2]встав МЄВ 10'!S185/1000</f>
        <v>445.56433</v>
      </c>
      <c r="I203" s="17" t="str">
        <f aca="false">'[2]встав МЄВ 10'!T185</f>
        <v>ЩЕРБАНЬ ВОЛОДИМИР ВАЛЕНТИНОВИЧ</v>
      </c>
      <c r="J203" s="4" t="str">
        <f aca="false">'[2]встав МЄВ 10'!F185</f>
        <v>15.</v>
      </c>
    </row>
    <row r="204" customFormat="false" ht="72.75" hidden="false" customHeight="true" outlineLevel="0" collapsed="false">
      <c r="A204" s="13" t="str">
        <f aca="false">'[2]встав МЄВ 10'!B186</f>
        <v>АКЦIОНЕРНЕ ТОВАРИСТВО "КОНОТОПСЬКЕ УПРАВЛIННЯ МЕХАНIЗАЦIЇ БУДIВНИЦТВА ТА АВТОТРАНСПОРТУ"</v>
      </c>
      <c r="B204" s="13" t="str">
        <f aca="false">'[2]встав МЄВ 10'!C186</f>
        <v>41600 КОНОТОП    ВУЛИЦЯ СУМСЬКА б. 12</v>
      </c>
      <c r="C204" s="13" t="n">
        <f aca="false">'[2]встав МЄВ 10'!D186</f>
        <v>5399076</v>
      </c>
      <c r="D204" s="20" t="s">
        <v>20</v>
      </c>
      <c r="E204" s="15" t="n">
        <f aca="false">F204+G204+H204</f>
        <v>222.85499</v>
      </c>
      <c r="F204" s="16" t="n">
        <f aca="false">'[2]встав МЄВ 10'!O186/1000</f>
        <v>0</v>
      </c>
      <c r="G204" s="16" t="n">
        <f aca="false">'[2]встав МЄВ 10'!Q186/1000</f>
        <v>170.75067</v>
      </c>
      <c r="H204" s="16" t="n">
        <f aca="false">'[2]встав МЄВ 10'!S186/1000</f>
        <v>52.10432</v>
      </c>
      <c r="I204" s="17" t="str">
        <f aca="false">'[2]встав МЄВ 10'!T186</f>
        <v>МАЛЕНКО АНАТОЛIЙ ОЛЕКСАНДРОВИЧ</v>
      </c>
      <c r="J204" s="4" t="str">
        <f aca="false">'[2]встав МЄВ 10'!F186</f>
        <v>41.</v>
      </c>
    </row>
    <row r="205" customFormat="false" ht="104.25" hidden="false" customHeight="true" outlineLevel="0" collapsed="false">
      <c r="A205" s="13" t="str">
        <f aca="false">'[2]встав МЄВ 10'!B187</f>
        <v>РОМЕНСЬКА НАФТОГАЗОРОЗВIДУВАЛЬНА ЕКСПЕДИЦIЯ ДОЧIРНЬОГО ПIДПРИЄМСТВА НАЦIОНАЛЬНОЇ АКЦIОНЕРНОЇ КОМПАНIЇ "НАДРА УКРАЇНИ"</v>
      </c>
      <c r="B205" s="13" t="str">
        <f aca="false">'[2]встав МЄВ 10'!C187</f>
        <v>42000 РОМНИ  ВУЛИЦЯ 9 ТРАВНЯ б. 22/</v>
      </c>
      <c r="C205" s="13" t="n">
        <f aca="false">'[2]встав МЄВ 10'!D187</f>
        <v>1431357</v>
      </c>
      <c r="D205" s="20" t="s">
        <v>20</v>
      </c>
      <c r="E205" s="15" t="n">
        <f aca="false">F205+G205+H205</f>
        <v>147.50579</v>
      </c>
      <c r="F205" s="16" t="n">
        <f aca="false">'[2]встав МЄВ 10'!O187/1000</f>
        <v>0</v>
      </c>
      <c r="G205" s="16" t="n">
        <f aca="false">'[2]встав МЄВ 10'!Q187/1000</f>
        <v>0</v>
      </c>
      <c r="H205" s="16" t="n">
        <f aca="false">'[2]встав МЄВ 10'!S187/1000</f>
        <v>147.50579</v>
      </c>
      <c r="I205" s="17" t="str">
        <f aca="false">'[2]встав МЄВ 10'!T187</f>
        <v>БОРОДУЛЯ ВIКТОР МИКОЛАЙОВИЧ</v>
      </c>
      <c r="J205" s="4" t="str">
        <f aca="false">'[2]встав МЄВ 10'!F187</f>
        <v>41.</v>
      </c>
    </row>
    <row r="206" customFormat="false" ht="96.75" hidden="false" customHeight="true" outlineLevel="0" collapsed="false">
      <c r="A206" s="13" t="str">
        <f aca="false">'[2]встав МЄВ 10'!B188</f>
        <v>ПУБЛIЧНЕ АКЦIОНЕРНЕ ТОВАРИСТВО "КОНОТОПСЬКИЙ АРМАТУРНИЙ ЗАВОД"</v>
      </c>
      <c r="B206" s="13" t="str">
        <f aca="false">'[2]встав МЄВ 10'!C188</f>
        <v>41600 КОНОТОП    ВУЛИЦЯ ВИРIВСЬКА б. 60</v>
      </c>
      <c r="C206" s="13" t="n">
        <f aca="false">'[2]встав МЄВ 10'!D188</f>
        <v>218331</v>
      </c>
      <c r="D206" s="20" t="s">
        <v>20</v>
      </c>
      <c r="E206" s="15" t="n">
        <f aca="false">F206+G206+H206</f>
        <v>137.47491</v>
      </c>
      <c r="F206" s="16" t="n">
        <f aca="false">'[2]встав МЄВ 10'!O188/1000</f>
        <v>0</v>
      </c>
      <c r="G206" s="16" t="n">
        <f aca="false">'[2]встав МЄВ 10'!Q188/1000</f>
        <v>0</v>
      </c>
      <c r="H206" s="16" t="n">
        <f aca="false">'[2]встав МЄВ 10'!S188/1000</f>
        <v>137.47491</v>
      </c>
      <c r="I206" s="17" t="str">
        <f aca="false">'[2]встав МЄВ 10'!T188</f>
        <v>ГУЖВА СЕРГiЙ ВiКТОРОВИЧ</v>
      </c>
      <c r="J206" s="4" t="str">
        <f aca="false">'[2]встав МЄВ 10'!F188</f>
        <v>41.</v>
      </c>
    </row>
    <row r="207" customFormat="false" ht="96.75" hidden="false" customHeight="true" outlineLevel="0" collapsed="false">
      <c r="A207" s="13" t="str">
        <f aca="false">'[2]встав МЄВ 10'!B189</f>
        <v>ПРИВАТНЕ СIЛЬСЬКОГОСПОДАРСЬКЕ ПIДПРИЄМСТВО АГРОФIРМА "УКРАЇНА"</v>
      </c>
      <c r="B207" s="13" t="str">
        <f aca="false">'[2]встав МЄВ 10'!C189</f>
        <v>41820 БIЛОПIЛЬСЬКИЙ р-н. РИЖIВКА  ВУЛИЦЯ ЮВIЛЕЙНА б.  4/</v>
      </c>
      <c r="C207" s="13" t="n">
        <f aca="false">'[2]встав МЄВ 10'!D189</f>
        <v>3777605</v>
      </c>
      <c r="D207" s="20" t="s">
        <v>29</v>
      </c>
      <c r="E207" s="15" t="n">
        <f aca="false">F207+G207+H207</f>
        <v>118.48266</v>
      </c>
      <c r="F207" s="16" t="n">
        <f aca="false">'[2]встав МЄВ 10'!O189/1000</f>
        <v>0</v>
      </c>
      <c r="G207" s="16" t="n">
        <f aca="false">'[2]встав МЄВ 10'!Q189/1000</f>
        <v>0</v>
      </c>
      <c r="H207" s="16" t="n">
        <f aca="false">'[2]встав МЄВ 10'!S189/1000</f>
        <v>118.48266</v>
      </c>
      <c r="I207" s="17" t="str">
        <f aca="false">'[2]встав МЄВ 10'!T189</f>
        <v>КОСТЮЧЕНКО МИКОЛА ПЕТРОВИЧ</v>
      </c>
      <c r="J207" s="4" t="str">
        <f aca="false">'[2]встав МЄВ 10'!F189</f>
        <v>40.</v>
      </c>
    </row>
    <row r="208" customFormat="false" ht="17.4" hidden="false" customHeight="true" outlineLevel="0" collapsed="false">
      <c r="A208" s="12" t="str">
        <f aca="false">[3]області!A23</f>
        <v>Тернопільська область</v>
      </c>
      <c r="B208" s="12"/>
      <c r="C208" s="12"/>
      <c r="D208" s="12"/>
      <c r="E208" s="12"/>
      <c r="F208" s="12"/>
      <c r="G208" s="12"/>
      <c r="H208" s="12"/>
      <c r="I208" s="12"/>
    </row>
    <row r="209" customFormat="false" ht="86.25" hidden="false" customHeight="true" outlineLevel="0" collapsed="false">
      <c r="A209" s="13" t="str">
        <f aca="false">'[2]встав МЄВ 10'!B190</f>
        <v>ТОВАРИСТВО З ОБМЕЖЕНОЮ ВIДПОВIДАЛЬНIСТЮ ВИРОБНИЧО-КОМЕРЦIЙНА ФIРМА "ДЕКОР"</v>
      </c>
      <c r="B209" s="13" t="str">
        <f aca="false">'[2]встав МЄВ 10'!C190</f>
        <v>47704 ТЕРНОПIЛЬСЬКИЙ р-н. ПЛОТИЧА  ВУЛ. НОВА б.  3/</v>
      </c>
      <c r="C209" s="13" t="n">
        <f aca="false">'[2]встав МЄВ 10'!D190</f>
        <v>14030766</v>
      </c>
      <c r="D209" s="20" t="s">
        <v>20</v>
      </c>
      <c r="E209" s="15" t="n">
        <f aca="false">F209+G209+H209</f>
        <v>1755.59019</v>
      </c>
      <c r="F209" s="16" t="n">
        <f aca="false">'[2]встав МЄВ 10'!O190/1000</f>
        <v>0</v>
      </c>
      <c r="G209" s="16" t="n">
        <f aca="false">'[2]встав МЄВ 10'!Q190/1000</f>
        <v>0</v>
      </c>
      <c r="H209" s="16" t="n">
        <f aca="false">'[2]встав МЄВ 10'!S190/1000</f>
        <v>1755.59019</v>
      </c>
      <c r="I209" s="17" t="str">
        <f aca="false">'[2]встав МЄВ 10'!T190</f>
        <v>ГОРБАТЮК МИРОСЛАВ ЯРОСЛАВОВИЧ</v>
      </c>
      <c r="J209" s="4" t="str">
        <f aca="false">'[2]встав МЄВ 10'!F190</f>
        <v>41.</v>
      </c>
    </row>
    <row r="210" customFormat="false" ht="73.5" hidden="false" customHeight="true" outlineLevel="0" collapsed="false">
      <c r="A210" s="13" t="str">
        <f aca="false">'[2]встав МЄВ 10'!B191</f>
        <v>ТОВАРИСТВО З ОБМЕЖЕНОЮ ВIДПОВIДАЛЬНIСТЮ "ВАТРА-УКР"</v>
      </c>
      <c r="B210" s="13" t="str">
        <f aca="false">'[2]встав МЄВ 10'!C191</f>
        <v>46005 Тернопiльський р-н. ТЕРНОПIЛЬ  ВУЛ. МИКУЛИНЕЦЬКА б. 46</v>
      </c>
      <c r="C210" s="13" t="n">
        <f aca="false">'[2]встав МЄВ 10'!D191</f>
        <v>214267</v>
      </c>
      <c r="D210" s="20" t="s">
        <v>20</v>
      </c>
      <c r="E210" s="15" t="n">
        <f aca="false">F210+G210+H210</f>
        <v>1505.46993</v>
      </c>
      <c r="F210" s="16" t="n">
        <f aca="false">'[2]встав МЄВ 10'!O191/1000</f>
        <v>0</v>
      </c>
      <c r="G210" s="16" t="n">
        <f aca="false">'[2]встав МЄВ 10'!Q191/1000</f>
        <v>0</v>
      </c>
      <c r="H210" s="16" t="n">
        <f aca="false">'[2]встав МЄВ 10'!S191/1000</f>
        <v>1505.46993</v>
      </c>
      <c r="I210" s="17" t="str">
        <f aca="false">'[2]встав МЄВ 10'!T191</f>
        <v>ДРАГАН ОРЕСТ МАРКIЯНОВИЧ</v>
      </c>
      <c r="J210" s="4" t="str">
        <f aca="false">'[2]встав МЄВ 10'!F191</f>
        <v>41.</v>
      </c>
    </row>
    <row r="211" customFormat="false" ht="77.25" hidden="false" customHeight="true" outlineLevel="0" collapsed="false">
      <c r="A211" s="13" t="str">
        <f aca="false">'[2]встав МЄВ 10'!B192</f>
        <v>ДЕРЖАВНЕ ПIДПРИЄМСТВО "КОВАЛIВСЬКИЙ СПИРТОВИЙ ЗАВОД"</v>
      </c>
      <c r="B211" s="13" t="str">
        <f aca="false">'[2]встав МЄВ 10'!C192</f>
        <v>48322 МОНАСТИРИСЬКИЙ р-н. КОВАЛIВКА</v>
      </c>
      <c r="C211" s="13" t="n">
        <f aca="false">'[2]встав МЄВ 10'!D192</f>
        <v>375059</v>
      </c>
      <c r="D211" s="20" t="s">
        <v>21</v>
      </c>
      <c r="E211" s="15" t="n">
        <f aca="false">F211+G211+H211</f>
        <v>1375.53825</v>
      </c>
      <c r="F211" s="16" t="n">
        <f aca="false">'[2]встав МЄВ 10'!O192/1000</f>
        <v>568.44057</v>
      </c>
      <c r="G211" s="16" t="n">
        <f aca="false">'[2]встав МЄВ 10'!Q192/1000</f>
        <v>777.03333</v>
      </c>
      <c r="H211" s="16" t="n">
        <f aca="false">'[2]встав МЄВ 10'!S192/1000</f>
        <v>30.06435</v>
      </c>
      <c r="I211" s="17" t="str">
        <f aca="false">'[2]встав МЄВ 10'!T192</f>
        <v>ЧОРБА АНДРIЙ АНАТОЛIЙОВИЧ</v>
      </c>
      <c r="J211" s="4" t="str">
        <f aca="false">'[2]встав МЄВ 10'!F192</f>
        <v>03.</v>
      </c>
    </row>
    <row r="212" customFormat="false" ht="63" hidden="false" customHeight="true" outlineLevel="0" collapsed="false">
      <c r="A212" s="13" t="str">
        <f aca="false">'[2]встав МЄВ 10'!B193</f>
        <v>МЕЛЬНИЦЕ-ПОДIЛЬСЬКЕ КОЛЕКТИВНЕ ПIДПРИЄМСТВО "СВIТАНОК"</v>
      </c>
      <c r="B212" s="13" t="str">
        <f aca="false">'[2]встав МЄВ 10'!C193</f>
        <v>48751 БОРЩIВСЬКИЙ р-н. МЕЛЬНИЦЯ-ПОДIЛЬСЬКА  ВУЛ. IВАНА ФРАНК</v>
      </c>
      <c r="C212" s="13" t="n">
        <f aca="false">'[2]встав МЄВ 10'!D193</f>
        <v>2971848</v>
      </c>
      <c r="D212" s="20" t="s">
        <v>20</v>
      </c>
      <c r="E212" s="15" t="n">
        <f aca="false">F212+G212+H212</f>
        <v>1326.18604</v>
      </c>
      <c r="F212" s="16" t="n">
        <f aca="false">'[2]встав МЄВ 10'!O193/1000</f>
        <v>48.59787</v>
      </c>
      <c r="G212" s="16" t="n">
        <f aca="false">'[2]встав МЄВ 10'!Q193/1000</f>
        <v>100.28444</v>
      </c>
      <c r="H212" s="16" t="n">
        <f aca="false">'[2]встав МЄВ 10'!S193/1000</f>
        <v>1177.30373</v>
      </c>
      <c r="I212" s="17" t="str">
        <f aca="false">'[2]встав МЄВ 10'!T193</f>
        <v>ГАНЮК МИХАЙЛО ЮРIЙОВИЧ</v>
      </c>
      <c r="J212" s="4" t="str">
        <f aca="false">'[2]встав МЄВ 10'!F193</f>
        <v>41.</v>
      </c>
    </row>
    <row r="213" customFormat="false" ht="63" hidden="false" customHeight="true" outlineLevel="0" collapsed="false">
      <c r="A213" s="13" t="str">
        <f aca="false">'[2]встав МЄВ 10'!B194</f>
        <v>ТЕРНОПIЛЬСЬКЕ ОБЛАСНЕ КОМУНАЛЬНЕ ПIДПРИЄМСТВО "ФIРМА "ТЕРНОПIЛЬАВIААВТОТРАНС"</v>
      </c>
      <c r="B213" s="13" t="str">
        <f aca="false">'[2]встав МЄВ 10'!C194</f>
        <v>46013 ТЕРНОПIЛЬСЬКИЙ р-н. ТЕРНОПIЛЬ  ШОСЕ ПIДВОЛОЧИСЬКЕ Ш б.</v>
      </c>
      <c r="C213" s="13" t="n">
        <f aca="false">'[2]встав МЄВ 10'!D194</f>
        <v>31299719</v>
      </c>
      <c r="D213" s="20" t="s">
        <v>18</v>
      </c>
      <c r="E213" s="15" t="n">
        <f aca="false">F213+G213+H213</f>
        <v>1108.3325</v>
      </c>
      <c r="F213" s="16" t="n">
        <f aca="false">'[2]встав МЄВ 10'!O194/1000</f>
        <v>393.99967</v>
      </c>
      <c r="G213" s="16" t="n">
        <f aca="false">'[2]встав МЄВ 10'!Q194/1000</f>
        <v>423.23223</v>
      </c>
      <c r="H213" s="16" t="n">
        <f aca="false">'[2]встав МЄВ 10'!S194/1000</f>
        <v>291.1006</v>
      </c>
      <c r="I213" s="17" t="str">
        <f aca="false">'[2]встав МЄВ 10'!T194</f>
        <v>ТИЛЬНИЙ ЛЮБОМИР ВАСИЛЬОВИЧ</v>
      </c>
      <c r="J213" s="4" t="str">
        <f aca="false">'[2]встав МЄВ 10'!F194</f>
        <v>35.</v>
      </c>
    </row>
    <row r="214" customFormat="false" ht="56.25" hidden="false" customHeight="true" outlineLevel="0" collapsed="false">
      <c r="A214" s="13" t="str">
        <f aca="false">'[2]встав МЄВ 10'!B195</f>
        <v>ТОВАРИСТВО З ОБМЕЖЕНОЮ ВIДПОВIДАЛЬНIСТЮ "ДОМОБУДIВНИК"</v>
      </c>
      <c r="B214" s="13" t="str">
        <f aca="false">'[2]встав МЄВ 10'!C195</f>
        <v>46010 Тернопiльський р-н. ТЕРНОПIЛЬ  ВУЛ. ЛОЗОВЕЦЬКА б. 13/</v>
      </c>
      <c r="C214" s="13" t="n">
        <f aca="false">'[2]встав МЄВ 10'!D195</f>
        <v>1268970</v>
      </c>
      <c r="D214" s="20" t="s">
        <v>20</v>
      </c>
      <c r="E214" s="15" t="n">
        <f aca="false">F214+G214+H214</f>
        <v>1018.12156</v>
      </c>
      <c r="F214" s="16" t="n">
        <f aca="false">'[2]встав МЄВ 10'!O195/1000</f>
        <v>0</v>
      </c>
      <c r="G214" s="16" t="n">
        <f aca="false">'[2]встав МЄВ 10'!Q195/1000</f>
        <v>0</v>
      </c>
      <c r="H214" s="16" t="n">
        <f aca="false">'[2]встав МЄВ 10'!S195/1000</f>
        <v>1018.12156</v>
      </c>
      <c r="I214" s="17" t="str">
        <f aca="false">'[2]встав МЄВ 10'!T195</f>
        <v>ЧУПРОВСЬКИЙ ВАСИЛЬ ЙОСИПОВИЧ</v>
      </c>
      <c r="J214" s="4" t="str">
        <f aca="false">'[2]встав МЄВ 10'!F195</f>
        <v>41.</v>
      </c>
    </row>
    <row r="215" customFormat="false" ht="54" hidden="false" customHeight="true" outlineLevel="0" collapsed="false">
      <c r="A215" s="13" t="str">
        <f aca="false">'[2]встав МЄВ 10'!B196</f>
        <v>"ТЕРНОПIЛЬГАЗБУД"</v>
      </c>
      <c r="B215" s="13" t="str">
        <f aca="false">'[2]встав МЄВ 10'!C196</f>
        <v>46006 Тернопiльський р-н. ТЕРНОПIЛЬ  ВУЛ. КНЯЗЯ ОСТРОЗЬКО б.</v>
      </c>
      <c r="C215" s="13" t="n">
        <f aca="false">'[2]встав МЄВ 10'!D196</f>
        <v>2127360</v>
      </c>
      <c r="D215" s="20" t="s">
        <v>44</v>
      </c>
      <c r="E215" s="15" t="n">
        <f aca="false">F215+G215+H215</f>
        <v>664.84209</v>
      </c>
      <c r="F215" s="16" t="n">
        <f aca="false">'[2]встав МЄВ 10'!O196/1000</f>
        <v>0</v>
      </c>
      <c r="G215" s="16" t="n">
        <f aca="false">'[2]встав МЄВ 10'!Q196/1000</f>
        <v>0</v>
      </c>
      <c r="H215" s="16" t="n">
        <f aca="false">'[2]встав МЄВ 10'!S196/1000</f>
        <v>664.84209</v>
      </c>
      <c r="I215" s="17" t="str">
        <f aca="false">'[2]встав МЄВ 10'!T196</f>
        <v>КЛИМОВ ОЛЕКСАНДР ПАВЛОВИЧ</v>
      </c>
      <c r="J215" s="4" t="str">
        <f aca="false">'[2]встав МЄВ 10'!F196</f>
        <v>27.</v>
      </c>
    </row>
    <row r="216" customFormat="false" ht="75" hidden="false" customHeight="true" outlineLevel="0" collapsed="false">
      <c r="A216" s="13" t="str">
        <f aca="false">'[2]встав МЄВ 10'!B197</f>
        <v>КОМУНАЛЬНЕ ПIДПРИЄМСТВО "ТЕРНОПIЛЬЕЛЕКТРОТРАНС"</v>
      </c>
      <c r="B216" s="13" t="str">
        <f aca="false">'[2]встав МЄВ 10'!C197</f>
        <v>46027 Тернопiльський р-н. ТЕРНОПIЛЬ  ВУЛ. ТРОЛЕЙБУСНА б.  7/</v>
      </c>
      <c r="C216" s="13" t="n">
        <f aca="false">'[2]встав МЄВ 10'!D197</f>
        <v>5447987</v>
      </c>
      <c r="D216" s="20" t="s">
        <v>18</v>
      </c>
      <c r="E216" s="15" t="n">
        <f aca="false">F216+G216+H216</f>
        <v>657.18679</v>
      </c>
      <c r="F216" s="16" t="n">
        <f aca="false">'[2]встав МЄВ 10'!O197/1000</f>
        <v>0</v>
      </c>
      <c r="G216" s="16" t="n">
        <f aca="false">'[2]встав МЄВ 10'!Q197/1000</f>
        <v>0</v>
      </c>
      <c r="H216" s="16" t="n">
        <f aca="false">'[2]встав МЄВ 10'!S197/1000</f>
        <v>657.18679</v>
      </c>
      <c r="I216" s="17" t="str">
        <f aca="false">'[2]встав МЄВ 10'!T197</f>
        <v>МАСТЮХ АНДРIЙ ПАВЛОВИЧ</v>
      </c>
      <c r="J216" s="4" t="str">
        <f aca="false">'[2]встав МЄВ 10'!F197</f>
        <v>35.</v>
      </c>
    </row>
    <row r="217" customFormat="false" ht="63" hidden="false" customHeight="true" outlineLevel="0" collapsed="false">
      <c r="A217" s="13" t="str">
        <f aca="false">'[2]встав МЄВ 10'!B198</f>
        <v>ТЕРНОПIЛЬСЬКЕ ДЕРЖАВНЕ НАУКОВО-ТЕХНIЧНЕ ПIДПРИЄМСТВО"ПРОМIНЬ"</v>
      </c>
      <c r="B217" s="13" t="str">
        <f aca="false">'[2]встав МЄВ 10'!C198</f>
        <v>46016 Тернопiльський р-н. ТЕРНОПIЛЬ  ВУЛ. ТЕКСТИЛЬНА б. 28/</v>
      </c>
      <c r="C217" s="13" t="n">
        <f aca="false">'[2]встав МЄВ 10'!D198</f>
        <v>14040960</v>
      </c>
      <c r="D217" s="20" t="s">
        <v>26</v>
      </c>
      <c r="E217" s="15" t="n">
        <f aca="false">F217+G217+H217</f>
        <v>484.9049</v>
      </c>
      <c r="F217" s="16" t="n">
        <f aca="false">'[2]встав МЄВ 10'!O198/1000</f>
        <v>0</v>
      </c>
      <c r="G217" s="16" t="n">
        <f aca="false">'[2]встав МЄВ 10'!Q198/1000</f>
        <v>0</v>
      </c>
      <c r="H217" s="16" t="n">
        <f aca="false">'[2]встав МЄВ 10'!S198/1000</f>
        <v>484.9049</v>
      </c>
      <c r="I217" s="17" t="str">
        <f aca="false">'[2]встав МЄВ 10'!T198</f>
        <v>ДРУЧИК IГОР МИРОСЛАВОВИЧ</v>
      </c>
      <c r="J217" s="4" t="str">
        <f aca="false">'[2]встав МЄВ 10'!F198</f>
        <v>15.</v>
      </c>
    </row>
    <row r="218" customFormat="false" ht="91.5" hidden="false" customHeight="true" outlineLevel="0" collapsed="false">
      <c r="A218" s="13" t="str">
        <f aca="false">'[2]встав МЄВ 10'!B199</f>
        <v>ДЕРЖАВНЕ ПIДПРИЄМСТВО "ТЕРНОПIЛЬСЬКИЙ ДЕРЖАВНИЙ ЗАВОД ПО ВИРОБНИЦТВУ М'ЯСО-КIСТКОВОГО БОРОШНА"ВЕТСАНЗАВОД"</v>
      </c>
      <c r="B218" s="13" t="str">
        <f aca="false">'[2]встав МЄВ 10'!C199</f>
        <v>47728 ТЕРНОПIЛЬСЬКИЙ р-н. ОСТРIВ</v>
      </c>
      <c r="C218" s="13" t="n">
        <f aca="false">'[2]встав МЄВ 10'!D199</f>
        <v>5453500</v>
      </c>
      <c r="D218" s="20" t="s">
        <v>21</v>
      </c>
      <c r="E218" s="15" t="n">
        <f aca="false">F218+G218+H218</f>
        <v>411.26962</v>
      </c>
      <c r="F218" s="16" t="n">
        <f aca="false">'[2]встав МЄВ 10'!O199/1000</f>
        <v>0</v>
      </c>
      <c r="G218" s="16" t="n">
        <f aca="false">'[2]встав МЄВ 10'!Q199/1000</f>
        <v>125.33834</v>
      </c>
      <c r="H218" s="16" t="n">
        <f aca="false">'[2]встав МЄВ 10'!S199/1000</f>
        <v>285.93128</v>
      </c>
      <c r="I218" s="17" t="str">
        <f aca="false">'[2]встав МЄВ 10'!T199</f>
        <v>КIНДРАТ ПЕТРО ВАСИЛЬОВИЧ</v>
      </c>
      <c r="J218" s="4" t="str">
        <f aca="false">'[2]встав МЄВ 10'!F199</f>
        <v>03.</v>
      </c>
    </row>
    <row r="219" customFormat="false" ht="17.4" hidden="false" customHeight="true" outlineLevel="0" collapsed="false">
      <c r="A219" s="12" t="str">
        <f aca="false">[3]області!A24</f>
        <v>Харківська область</v>
      </c>
      <c r="B219" s="12"/>
      <c r="C219" s="12"/>
      <c r="D219" s="12"/>
      <c r="E219" s="12"/>
      <c r="F219" s="12"/>
      <c r="G219" s="12"/>
      <c r="H219" s="12"/>
      <c r="I219" s="12"/>
    </row>
    <row r="220" customFormat="false" ht="75.75" hidden="false" customHeight="true" outlineLevel="0" collapsed="false">
      <c r="A220" s="13" t="str">
        <f aca="false">'[2]встав МЄВ 10'!B200</f>
        <v>ПУБЛIЧНЕ АКЦIОНЕРНЕ ТОВАРИСТВО "ХАРКIВСЬКИЙ ТРАКТОРНИЙ ЗАВОД IМ.С.ОРДЖОНIКIДЗЕ"</v>
      </c>
      <c r="B220" s="13" t="str">
        <f aca="false">'[2]встав МЄВ 10'!C200</f>
        <v>61007 ОРДЖОНIКIДЗЕВСЬКИЙ р-н. ОРДЖОНIКIДЗЕВСЬКИЙ  ПР-Т МОСКО</v>
      </c>
      <c r="C220" s="13" t="n">
        <f aca="false">'[2]встав МЄВ 10'!D200</f>
        <v>5750295</v>
      </c>
      <c r="D220" s="20" t="s">
        <v>20</v>
      </c>
      <c r="E220" s="15" t="n">
        <f aca="false">F220+G220+H220</f>
        <v>34443.91136</v>
      </c>
      <c r="F220" s="16" t="n">
        <f aca="false">'[2]встав МЄВ 10'!O200/1000</f>
        <v>0</v>
      </c>
      <c r="G220" s="16" t="n">
        <f aca="false">'[2]встав МЄВ 10'!Q200/1000</f>
        <v>0</v>
      </c>
      <c r="H220" s="16" t="n">
        <f aca="false">'[2]встав МЄВ 10'!S200/1000</f>
        <v>34443.91136</v>
      </c>
      <c r="I220" s="17" t="str">
        <f aca="false">'[2]встав МЄВ 10'!T200</f>
        <v>ГУБIН ВЛАДИСЛАВ ВАЛЕРIЙОВИЧ</v>
      </c>
      <c r="J220" s="4" t="str">
        <f aca="false">'[2]встав МЄВ 10'!F200</f>
        <v>41.</v>
      </c>
    </row>
    <row r="221" customFormat="false" ht="74.25" hidden="false" customHeight="true" outlineLevel="0" collapsed="false">
      <c r="A221" s="13" t="str">
        <f aca="false">'[2]встав МЄВ 10'!B201</f>
        <v>ДП "ХАРКIВСЬКИЙ ЕЛЕКТРОМЕХАНIЧНИЙ ЗАВОД"</v>
      </c>
      <c r="B221" s="13" t="str">
        <f aca="false">'[2]встав МЄВ 10'!C201</f>
        <v>61037 МОСКОВСЬКИЙ р-н. ХАРКIВ  ПРОСПЕКТ МОСКОВСЬКИЙ б.199/</v>
      </c>
      <c r="C221" s="13" t="n">
        <f aca="false">'[2]встав МЄВ 10'!D201</f>
        <v>5405575</v>
      </c>
      <c r="D221" s="20" t="s">
        <v>32</v>
      </c>
      <c r="E221" s="15" t="n">
        <f aca="false">F221+G221+H221</f>
        <v>11786.0234</v>
      </c>
      <c r="F221" s="16" t="n">
        <f aca="false">'[2]встав МЄВ 10'!O201/1000</f>
        <v>2204.35362</v>
      </c>
      <c r="G221" s="16" t="n">
        <f aca="false">'[2]встав МЄВ 10'!Q201/1000</f>
        <v>4313.41565</v>
      </c>
      <c r="H221" s="16" t="n">
        <f aca="false">'[2]встав МЄВ 10'!S201/1000</f>
        <v>5268.25413</v>
      </c>
      <c r="I221" s="17" t="str">
        <f aca="false">'[2]встав МЄВ 10'!T201</f>
        <v>МАКСИМОВСЬКИЙ ДМИТРО ВОЛОДИМИРОВИЧ</v>
      </c>
      <c r="J221" s="4" t="str">
        <f aca="false">'[2]встав МЄВ 10'!F201</f>
        <v>11.</v>
      </c>
    </row>
    <row r="222" customFormat="false" ht="87" hidden="false" customHeight="true" outlineLevel="0" collapsed="false">
      <c r="A222" s="13" t="str">
        <f aca="false">'[2]встав МЄВ 10'!B202</f>
        <v>ФIЛIЯ УКРАЇНСЬКИЙ НАУКОВО-ДОСЛIДНИЙ IНСТИТУТ ПРИРОДНИХ ГАЗIВ (УКРНДIГАЗ) ПУБЛIЧНОГО АКЦIОНЕРНОГО ТОВАРИСТВА </v>
      </c>
      <c r="B222" s="13" t="str">
        <f aca="false">'[2]встав МЄВ 10'!C202</f>
        <v>61010 ЧЕРВОНОЗАВОДСЬКИЙ р-н. ЧЕРВОНОЗАВОДСЬКИЙ  НАБ. ЧЕРВОНОЗАВОДСЬКА 20</v>
      </c>
      <c r="C222" s="13" t="n">
        <f aca="false">'[2]встав МЄВ 10'!D202</f>
        <v>158764</v>
      </c>
      <c r="D222" s="20" t="s">
        <v>44</v>
      </c>
      <c r="E222" s="15" t="n">
        <f aca="false">F222+G222+H222</f>
        <v>11330.39445</v>
      </c>
      <c r="F222" s="16" t="n">
        <f aca="false">'[2]встав МЄВ 10'!O202/1000</f>
        <v>0</v>
      </c>
      <c r="G222" s="16" t="n">
        <f aca="false">'[2]встав МЄВ 10'!Q202/1000</f>
        <v>0</v>
      </c>
      <c r="H222" s="16" t="n">
        <f aca="false">'[2]встав МЄВ 10'!S202/1000</f>
        <v>11330.39445</v>
      </c>
      <c r="I222" s="17" t="str">
        <f aca="false">'[2]встав МЄВ 10'!T202</f>
        <v>КРИВУЛЯ СЕРГIЙ ВIКТОРОВИЧ</v>
      </c>
      <c r="J222" s="4" t="str">
        <f aca="false">'[2]встав МЄВ 10'!F202</f>
        <v>27.</v>
      </c>
    </row>
    <row r="223" customFormat="false" ht="71.25" hidden="false" customHeight="true" outlineLevel="0" collapsed="false">
      <c r="A223" s="13" t="str">
        <f aca="false">'[2]встав МЄВ 10'!B203</f>
        <v>ДЕРЖАВНЕ ПIДПРИЄМСТВО "ХАРКIВСЬКИЙ ЗАВОД ЕЛЕКТРОАПАРАТУРИ"</v>
      </c>
      <c r="B223" s="13" t="str">
        <f aca="false">'[2]встав МЄВ 10'!C203</f>
        <v>61139 ЛЕНIНСЬКИЙ р-н. ЛЕНIНСЬКИЙ  ВУЛ. ЛОЗIВСЬКА б.  5/</v>
      </c>
      <c r="C223" s="13" t="n">
        <f aca="false">'[2]встав МЄВ 10'!D203</f>
        <v>14308262</v>
      </c>
      <c r="D223" s="20" t="s">
        <v>31</v>
      </c>
      <c r="E223" s="15" t="n">
        <f aca="false">F223+G223+H223</f>
        <v>9021.53982</v>
      </c>
      <c r="F223" s="16" t="n">
        <f aca="false">'[2]встав МЄВ 10'!O203/1000</f>
        <v>3659.56808</v>
      </c>
      <c r="G223" s="16" t="n">
        <f aca="false">'[2]встав МЄВ 10'!Q203/1000</f>
        <v>2058.62378</v>
      </c>
      <c r="H223" s="16" t="n">
        <f aca="false">'[2]встав МЄВ 10'!S203/1000</f>
        <v>3303.34796</v>
      </c>
      <c r="I223" s="17" t="str">
        <f aca="false">'[2]встав МЄВ 10'!T203</f>
        <v>iВАНОВ СЕРГiЙ ВАЛЕНТИНОВИЧ</v>
      </c>
      <c r="J223" s="4" t="str">
        <f aca="false">'[2]встав МЄВ 10'!F203</f>
        <v>28.</v>
      </c>
    </row>
    <row r="224" customFormat="false" ht="72.75" hidden="false" customHeight="true" outlineLevel="0" collapsed="false">
      <c r="A224" s="13" t="str">
        <f aca="false">'[2]встав МЄВ 10'!B204</f>
        <v>ПРИВАТНЕ АКЦIОНЕРНЕ ТОВАРИСТВО СПЕЦIАЛIЗОВАНЕ БУДIВЕЛЬНО-МОНТАЖНЕ УПРАВЛIННЯ "ТУНЕЛЬБУД"</v>
      </c>
      <c r="B224" s="13" t="str">
        <f aca="false">'[2]встав МЄВ 10'!C204</f>
        <v>61003 КИЇВСЬКИЙ р-н. КИЇВСЬКИЙ  ВУЛ. КОРОЛЕНКА б.  4/</v>
      </c>
      <c r="C224" s="13" t="n">
        <f aca="false">'[2]встав МЄВ 10'!D204</f>
        <v>1264669</v>
      </c>
      <c r="D224" s="20" t="s">
        <v>20</v>
      </c>
      <c r="E224" s="15" t="n">
        <f aca="false">F224+G224+H224</f>
        <v>2555.90944</v>
      </c>
      <c r="F224" s="16" t="n">
        <f aca="false">'[2]встав МЄВ 10'!O204/1000</f>
        <v>0</v>
      </c>
      <c r="G224" s="16" t="n">
        <f aca="false">'[2]встав МЄВ 10'!Q204/1000</f>
        <v>0</v>
      </c>
      <c r="H224" s="16" t="n">
        <f aca="false">'[2]встав МЄВ 10'!S204/1000</f>
        <v>2555.90944</v>
      </c>
      <c r="I224" s="17" t="str">
        <f aca="false">'[2]встав МЄВ 10'!T204</f>
        <v>ГРИНЧЕНКО ВАЛЕРIЙ ЄВГЕНIЙОВИЧ</v>
      </c>
      <c r="J224" s="4" t="str">
        <f aca="false">'[2]встав МЄВ 10'!F204</f>
        <v>41.</v>
      </c>
    </row>
    <row r="225" customFormat="false" ht="68.25" hidden="false" customHeight="true" outlineLevel="0" collapsed="false">
      <c r="A225" s="13" t="str">
        <f aca="false">'[2]встав МЄВ 10'!B205</f>
        <v>БАЛАКЛIЙСЬКЕ ПIДПРИЄМСТВО ТЕПЛОВИХ МЕРЕЖ</v>
      </c>
      <c r="B225" s="13" t="str">
        <f aca="false">'[2]встав МЄВ 10'!C205</f>
        <v>64200 БАЛАКЛIЙСЬКИЙ р-н. БАЛАКЛIЯ  ВУЛ. АЛIЄВА б. 72/-</v>
      </c>
      <c r="C225" s="13" t="n">
        <f aca="false">'[2]встав МЄВ 10'!D205</f>
        <v>32407198</v>
      </c>
      <c r="D225" s="20" t="s">
        <v>18</v>
      </c>
      <c r="E225" s="15" t="n">
        <f aca="false">F225+G225+H225</f>
        <v>2165.57569</v>
      </c>
      <c r="F225" s="16" t="n">
        <f aca="false">'[2]встав МЄВ 10'!O205/1000</f>
        <v>1505.02084</v>
      </c>
      <c r="G225" s="16" t="n">
        <f aca="false">'[2]встав МЄВ 10'!Q205/1000</f>
        <v>655.22721</v>
      </c>
      <c r="H225" s="16" t="n">
        <f aca="false">'[2]встав МЄВ 10'!S205/1000</f>
        <v>5.32764</v>
      </c>
      <c r="I225" s="17" t="str">
        <f aca="false">'[2]встав МЄВ 10'!T205</f>
        <v>ОЛЬХОВСЬКА ВiРА ВАЛЕНТИНiВНА</v>
      </c>
      <c r="J225" s="4" t="str">
        <f aca="false">'[2]встав МЄВ 10'!F205</f>
        <v>35.</v>
      </c>
    </row>
    <row r="226" customFormat="false" ht="72.75" hidden="false" customHeight="true" outlineLevel="0" collapsed="false">
      <c r="A226" s="13" t="str">
        <f aca="false">'[2]встав МЄВ 10'!B206</f>
        <v>ДЕРЖАВНЕ ПIДПРИЄМСТВО "ХАРКIВСЬКИЙ НАУКОВО-ДОСЛIДНИЙ IНСТИТУТ ТЕХНОЛОГIЇ МАШИНОБУДУВАННЯ"</v>
      </c>
      <c r="B226" s="13" t="str">
        <f aca="false">'[2]встав МЄВ 10'!C206</f>
        <v>61016 ЛЕНIНСЬКИЙ р-н. ЛЕНIНСЬКИЙ  ВУЛ. КРИВОКОНIВСЬКА б. 30/</v>
      </c>
      <c r="C226" s="13" t="n">
        <f aca="false">'[2]встав МЄВ 10'!D206</f>
        <v>14311070</v>
      </c>
      <c r="D226" s="20" t="s">
        <v>32</v>
      </c>
      <c r="E226" s="15" t="n">
        <f aca="false">F226+G226+H226</f>
        <v>1786.69136</v>
      </c>
      <c r="F226" s="16" t="n">
        <f aca="false">'[2]встав МЄВ 10'!O206/1000</f>
        <v>62.53557</v>
      </c>
      <c r="G226" s="16" t="n">
        <f aca="false">'[2]встав МЄВ 10'!Q206/1000</f>
        <v>541.57714</v>
      </c>
      <c r="H226" s="16" t="n">
        <f aca="false">'[2]встав МЄВ 10'!S206/1000</f>
        <v>1182.57865</v>
      </c>
      <c r="I226" s="17" t="str">
        <f aca="false">'[2]встав МЄВ 10'!T206</f>
        <v>КОСЕНКО ВIКТОР ВАСИЛЬОВИЧ</v>
      </c>
      <c r="J226" s="4" t="str">
        <f aca="false">'[2]встав МЄВ 10'!F206</f>
        <v>11.</v>
      </c>
    </row>
    <row r="227" customFormat="false" ht="74.25" hidden="false" customHeight="true" outlineLevel="0" collapsed="false">
      <c r="A227" s="13" t="str">
        <f aca="false">'[2]встав МЄВ 10'!B207</f>
        <v>ДП "НАУКОВО-ДОСЛIДНИЙ IНСТИТУТ"ХЕМЗ"</v>
      </c>
      <c r="B227" s="13" t="str">
        <f aca="false">'[2]встав МЄВ 10'!C207</f>
        <v>61037 МОСКОВСЬКИЙ р-н. ХАРКIВ  ПРОСПЕКТ МОСКОВСЬКИЙ б.199/</v>
      </c>
      <c r="C227" s="13" t="n">
        <f aca="false">'[2]встав МЄВ 10'!D207</f>
        <v>216869</v>
      </c>
      <c r="D227" s="20" t="s">
        <v>32</v>
      </c>
      <c r="E227" s="15" t="n">
        <f aca="false">F227+G227+H227</f>
        <v>1448.91762</v>
      </c>
      <c r="F227" s="16" t="n">
        <f aca="false">'[2]встав МЄВ 10'!O207/1000</f>
        <v>0</v>
      </c>
      <c r="G227" s="16" t="n">
        <f aca="false">'[2]встав МЄВ 10'!Q207/1000</f>
        <v>0</v>
      </c>
      <c r="H227" s="16" t="n">
        <f aca="false">'[2]встав МЄВ 10'!S207/1000</f>
        <v>1448.91762</v>
      </c>
      <c r="I227" s="17" t="str">
        <f aca="false">'[2]встав МЄВ 10'!T207</f>
        <v>БАХНОВ ЛЕОНIД ЄВГЕНОВИЧ</v>
      </c>
      <c r="J227" s="4" t="str">
        <f aca="false">'[2]встав МЄВ 10'!F207</f>
        <v>11.</v>
      </c>
    </row>
    <row r="228" customFormat="false" ht="69.75" hidden="false" customHeight="true" outlineLevel="0" collapsed="false">
      <c r="A228" s="13" t="str">
        <f aca="false">'[2]встав МЄВ 10'!B208</f>
        <v>ДЕРЖАВНЕ ПIДПРИЄМСТВО "ДЕРЖАВНИЙ НАУКОВИЙ ЦЕНТР ЛIКАРСЬКИХ ЗАСОБIВ I МЕДИЧНОЇ ПРОДУКЦIЇ"</v>
      </c>
      <c r="B228" s="13" t="str">
        <f aca="false">'[2]встав МЄВ 10'!C208</f>
        <v>61085 КИЇВСЬКИЙ р-н. КИЇВСЬКИЙ  ВУЛ. АСТРОНОМIЧНА б. 33/</v>
      </c>
      <c r="C228" s="13" t="n">
        <f aca="false">'[2]встав МЄВ 10'!D208</f>
        <v>482329</v>
      </c>
      <c r="D228" s="20" t="s">
        <v>39</v>
      </c>
      <c r="E228" s="15" t="n">
        <f aca="false">F228+G228+H228</f>
        <v>1410.40736</v>
      </c>
      <c r="F228" s="16" t="n">
        <f aca="false">'[2]встав МЄВ 10'!O208/1000</f>
        <v>0</v>
      </c>
      <c r="G228" s="16" t="n">
        <f aca="false">'[2]встав МЄВ 10'!Q208/1000</f>
        <v>0</v>
      </c>
      <c r="H228" s="16" t="n">
        <f aca="false">'[2]встав МЄВ 10'!S208/1000</f>
        <v>1410.40736</v>
      </c>
      <c r="I228" s="17" t="str">
        <f aca="false">'[2]встав МЄВ 10'!T208</f>
        <v>БЕРШАЦЬКИЙ ДМИТРО МИКОЛАЙОВИЧ</v>
      </c>
      <c r="J228" s="4" t="str">
        <f aca="false">'[2]встав МЄВ 10'!F208</f>
        <v>37.</v>
      </c>
    </row>
    <row r="229" customFormat="false" ht="63.75" hidden="false" customHeight="true" outlineLevel="0" collapsed="false">
      <c r="A229" s="13" t="str">
        <f aca="false">'[2]встав МЄВ 10'!B209</f>
        <v>ПУБЛIЧНЕ АКЦIОНЕРНЕ ТОВАРИСТВО "ХАРКIВСЬКИЙ МАШИНОБУДIВНИЙ ЗАВОД "СВIТЛО ШАХТАРЯ"</v>
      </c>
      <c r="B229" s="13" t="str">
        <f aca="false">'[2]встав МЄВ 10'!C209</f>
        <v>61001 ЖОВТНЕВИЙ р-н. ЖОВТНЕВИЙ  ВУЛ. СВIТЛО ШАХТАРЯ б. 46/</v>
      </c>
      <c r="C229" s="13" t="n">
        <f aca="false">'[2]встав МЄВ 10'!D209</f>
        <v>165712</v>
      </c>
      <c r="D229" s="20" t="s">
        <v>20</v>
      </c>
      <c r="E229" s="15" t="n">
        <f aca="false">F229+G229+H229</f>
        <v>1358.32738</v>
      </c>
      <c r="F229" s="16" t="n">
        <f aca="false">'[2]встав МЄВ 10'!O209/1000</f>
        <v>0</v>
      </c>
      <c r="G229" s="16" t="n">
        <f aca="false">'[2]встав МЄВ 10'!Q209/1000</f>
        <v>0</v>
      </c>
      <c r="H229" s="16" t="n">
        <f aca="false">'[2]встав МЄВ 10'!S209/1000</f>
        <v>1358.32738</v>
      </c>
      <c r="I229" s="17" t="str">
        <f aca="false">'[2]встав МЄВ 10'!T209</f>
        <v>ВИСОЦЬКИЙ ГЕННАДIЙ ВАСИЛЬОВИЧ</v>
      </c>
      <c r="J229" s="4" t="str">
        <f aca="false">'[2]встав МЄВ 10'!F209</f>
        <v>41.</v>
      </c>
    </row>
    <row r="230" customFormat="false" ht="17.4" hidden="false" customHeight="true" outlineLevel="0" collapsed="false">
      <c r="A230" s="12" t="str">
        <f aca="false">[3]області!A25</f>
        <v>Херсонська область</v>
      </c>
      <c r="B230" s="12"/>
      <c r="C230" s="12"/>
      <c r="D230" s="12"/>
      <c r="E230" s="12"/>
      <c r="F230" s="12"/>
      <c r="G230" s="12"/>
      <c r="H230" s="12"/>
      <c r="I230" s="12"/>
    </row>
    <row r="231" customFormat="false" ht="81" hidden="false" customHeight="true" outlineLevel="0" collapsed="false">
      <c r="A231" s="13" t="str">
        <f aca="false">'[2]встав МЄВ 10'!B210</f>
        <v>СIЛЬСЬКОГОСПОДАРСЬКИЙ ВИРОБНИЧИЙ КООПЕРАТИВ "ЛIДIЯ"</v>
      </c>
      <c r="B231" s="13" t="str">
        <f aca="false">'[2]встав МЄВ 10'!C210</f>
        <v>75712 СКАДОВСЬКИЙ р-н. НОВОМИКОЛАЇВКА</v>
      </c>
      <c r="C231" s="13" t="n">
        <f aca="false">'[2]встав МЄВ 10'!D210</f>
        <v>3784143</v>
      </c>
      <c r="D231" s="20" t="s">
        <v>29</v>
      </c>
      <c r="E231" s="15" t="n">
        <f aca="false">F231+G231+H231</f>
        <v>69.45132</v>
      </c>
      <c r="F231" s="16" t="n">
        <f aca="false">'[2]встав МЄВ 10'!O210/1000</f>
        <v>0</v>
      </c>
      <c r="G231" s="16" t="n">
        <f aca="false">'[2]встав МЄВ 10'!Q210/1000</f>
        <v>0</v>
      </c>
      <c r="H231" s="16" t="n">
        <f aca="false">'[2]встав МЄВ 10'!S210/1000</f>
        <v>69.45132</v>
      </c>
      <c r="I231" s="17" t="str">
        <f aca="false">'[2]встав МЄВ 10'!T210</f>
        <v>КОВАЛЕНКО МИКОЛА АНДРIЙОВИЧ</v>
      </c>
      <c r="J231" s="4" t="str">
        <f aca="false">'[2]встав МЄВ 10'!F210</f>
        <v>40.</v>
      </c>
    </row>
    <row r="232" customFormat="false" ht="84" hidden="false" customHeight="true" outlineLevel="0" collapsed="false">
      <c r="A232" s="13" t="str">
        <f aca="false">'[2]встав МЄВ 10'!B211</f>
        <v>БУДIВЕЛЬНЕ УПРАВЛIННЯ N8 АКЦIОНЕРНОГО ТОВАРИСТВА ФIРМИ "УКРГАЗБУД"</v>
      </c>
      <c r="B232" s="13" t="str">
        <f aca="false">'[2]встав МЄВ 10'!C211</f>
        <v>73009 КОМСОМОЛЬСЬКИЙ р-н. ХЕРСОН  ВУЛ. ФОНТАННА б.  5/</v>
      </c>
      <c r="C232" s="13" t="n">
        <f aca="false">'[2]встав МЄВ 10'!D211</f>
        <v>1291525</v>
      </c>
      <c r="D232" s="20" t="s">
        <v>20</v>
      </c>
      <c r="E232" s="15" t="n">
        <f aca="false">F232+G232+H232</f>
        <v>57.77741</v>
      </c>
      <c r="F232" s="16" t="n">
        <f aca="false">'[2]встав МЄВ 10'!O211/1000</f>
        <v>0</v>
      </c>
      <c r="G232" s="16" t="n">
        <f aca="false">'[2]встав МЄВ 10'!Q211/1000</f>
        <v>0</v>
      </c>
      <c r="H232" s="16" t="n">
        <f aca="false">'[2]встав МЄВ 10'!S211/1000</f>
        <v>57.77741</v>
      </c>
      <c r="I232" s="17" t="str">
        <f aca="false">'[2]встав МЄВ 10'!T211</f>
        <v>СЕВРЮКОВ IГОР ОЛЕКСIЙОВИЧ</v>
      </c>
      <c r="J232" s="4" t="str">
        <f aca="false">'[2]встав МЄВ 10'!F211</f>
        <v>41.</v>
      </c>
    </row>
    <row r="233" customFormat="false" ht="85.5" hidden="false" customHeight="true" outlineLevel="0" collapsed="false">
      <c r="A233" s="13" t="str">
        <f aca="false">'[2]встав МЄВ 10'!B212</f>
        <v>ПУБЛIЧНЕ АКЦIОНЕРНЕ ТОВАРИСТВО "ХЕРСОНСЬКИЙ ЕЛЕКТРОМАШИНОБУДIВНИЙ ЗАВОД"</v>
      </c>
      <c r="B233" s="13" t="str">
        <f aca="false">'[2]встав МЄВ 10'!C212</f>
        <v>73000 СУВОРОВСЬКИЙ р-н. ХЕРСОН  ПР-Т УШАКОВА б. 57/</v>
      </c>
      <c r="C233" s="13" t="n">
        <f aca="false">'[2]встав МЄВ 10'!D212</f>
        <v>5808988</v>
      </c>
      <c r="D233" s="20" t="s">
        <v>29</v>
      </c>
      <c r="E233" s="15" t="n">
        <f aca="false">F233+G233+H233</f>
        <v>54.34867</v>
      </c>
      <c r="F233" s="16" t="n">
        <f aca="false">'[2]встав МЄВ 10'!O212/1000</f>
        <v>0</v>
      </c>
      <c r="G233" s="16" t="n">
        <f aca="false">'[2]встав МЄВ 10'!Q212/1000</f>
        <v>0</v>
      </c>
      <c r="H233" s="16" t="n">
        <f aca="false">'[2]встав МЄВ 10'!S212/1000</f>
        <v>54.34867</v>
      </c>
      <c r="I233" s="17" t="str">
        <f aca="false">'[2]встав МЄВ 10'!T212</f>
        <v>ЗОЛОТУХIН ВОЛОДИМИР ОЛЕКСАНДРОВИЧ</v>
      </c>
      <c r="J233" s="4" t="str">
        <f aca="false">'[2]встав МЄВ 10'!F212</f>
        <v>41.</v>
      </c>
    </row>
    <row r="234" customFormat="false" ht="64.5" hidden="false" customHeight="true" outlineLevel="0" collapsed="false">
      <c r="A234" s="13" t="str">
        <f aca="false">'[2]встав МЄВ 10'!B213</f>
        <v>СIЛЬСЬКОГОСПОДАРСЬКЕ ТОВАРИСТВО З ОБМЕЖЕНОЮ ВIДПОВIДАЛЬНIСТЮ IМ.ШЕВЧЕНКО</v>
      </c>
      <c r="B234" s="13" t="str">
        <f aca="false">'[2]встав МЄВ 10'!C213</f>
        <v>74232 НОВОВОРОНЦОВСЬКИЙ р-н. ГАВРИЛIВКА  ВУЛ. КООПЕРАТИВНА б. 4</v>
      </c>
      <c r="C234" s="13" t="n">
        <f aca="false">'[2]встав МЄВ 10'!D213</f>
        <v>3784893</v>
      </c>
      <c r="D234" s="20" t="s">
        <v>29</v>
      </c>
      <c r="E234" s="15" t="n">
        <f aca="false">F234+G234+H234</f>
        <v>45.14517</v>
      </c>
      <c r="F234" s="16" t="n">
        <f aca="false">'[2]встав МЄВ 10'!O213/1000</f>
        <v>0</v>
      </c>
      <c r="G234" s="16" t="n">
        <f aca="false">'[2]встав МЄВ 10'!Q213/1000</f>
        <v>0</v>
      </c>
      <c r="H234" s="16" t="n">
        <f aca="false">'[2]встав МЄВ 10'!S213/1000</f>
        <v>45.14517</v>
      </c>
      <c r="I234" s="17" t="str">
        <f aca="false">'[2]встав МЄВ 10'!T213</f>
        <v>СТАРОДУБЕЦЬ НАТАЛЯ МИКОЛАЇВНА</v>
      </c>
      <c r="J234" s="4" t="str">
        <f aca="false">'[2]встав МЄВ 10'!F213</f>
        <v>40.</v>
      </c>
    </row>
    <row r="235" customFormat="false" ht="66" hidden="false" customHeight="true" outlineLevel="0" collapsed="false">
      <c r="A235" s="13" t="str">
        <f aca="false">'[2]встав МЄВ 10'!B214</f>
        <v>СIЛЬСЬКОГОСПОДАРСЬКИЙ ВИРОБНИЧИЙ КООПЕРАТИВ "ПРОМIНЬ"</v>
      </c>
      <c r="B235" s="13" t="str">
        <f aca="false">'[2]встав МЄВ 10'!C214</f>
        <v>74105 ВЕЛИКООЛЕКСАНДРIВСЬКИЙ р-н. МАЛА ОЛЕКСАНДРIВКА  ВУЛ. Л</v>
      </c>
      <c r="C235" s="13" t="n">
        <f aca="false">'[2]встав МЄВ 10'!D214</f>
        <v>3785148</v>
      </c>
      <c r="D235" s="20" t="s">
        <v>29</v>
      </c>
      <c r="E235" s="15" t="n">
        <f aca="false">F235+G235+H235</f>
        <v>34.9533</v>
      </c>
      <c r="F235" s="16" t="n">
        <f aca="false">'[2]встав МЄВ 10'!O214/1000</f>
        <v>0</v>
      </c>
      <c r="G235" s="16" t="n">
        <f aca="false">'[2]встав МЄВ 10'!Q214/1000</f>
        <v>0</v>
      </c>
      <c r="H235" s="16" t="n">
        <f aca="false">'[2]встав МЄВ 10'!S214/1000</f>
        <v>34.9533</v>
      </c>
      <c r="I235" s="17" t="str">
        <f aca="false">'[2]встав МЄВ 10'!T214</f>
        <v>ЦИМБАЛИСТИЙ ЮРIЙ МИКОЛАЙОВИЧ</v>
      </c>
      <c r="J235" s="4" t="str">
        <f aca="false">'[2]встав МЄВ 10'!F214</f>
        <v>40.</v>
      </c>
    </row>
    <row r="236" customFormat="false" ht="73.5" hidden="false" customHeight="true" outlineLevel="0" collapsed="false">
      <c r="A236" s="13" t="str">
        <f aca="false">'[2]встав МЄВ 10'!B215</f>
        <v>СЕЛЯНСЬКЕ (ФЕРМЕРСЬКЕ) ГОСПОДАРСТВО "ТАВРIЯ"</v>
      </c>
      <c r="B236" s="13" t="str">
        <f aca="false">'[2]встав МЄВ 10'!C215</f>
        <v>75800 КАЛАНЧАЦЬКИЙ р-н. КАЛАНЧАК  ВУЛ. БОГДАНА ХМЕЛЬНИ б. 76</v>
      </c>
      <c r="C236" s="13" t="n">
        <f aca="false">'[2]встав МЄВ 10'!D215</f>
        <v>14128519</v>
      </c>
      <c r="D236" s="20" t="s">
        <v>29</v>
      </c>
      <c r="E236" s="15" t="n">
        <f aca="false">F236+G236+H236</f>
        <v>34.31919</v>
      </c>
      <c r="F236" s="16" t="n">
        <f aca="false">'[2]встав МЄВ 10'!O215/1000</f>
        <v>0</v>
      </c>
      <c r="G236" s="16" t="n">
        <f aca="false">'[2]встав МЄВ 10'!Q215/1000</f>
        <v>0</v>
      </c>
      <c r="H236" s="16" t="n">
        <f aca="false">'[2]встав МЄВ 10'!S215/1000</f>
        <v>34.31919</v>
      </c>
      <c r="I236" s="17" t="str">
        <f aca="false">'[2]встав МЄВ 10'!T215</f>
        <v>ДIДКIВСЬКИЙ ПЕТРО СТЕПАНОВИЧ</v>
      </c>
      <c r="J236" s="4" t="str">
        <f aca="false">'[2]встав МЄВ 10'!F215</f>
        <v>40.1.</v>
      </c>
    </row>
    <row r="237" customFormat="false" ht="96.75" hidden="false" customHeight="true" outlineLevel="0" collapsed="false">
      <c r="A237" s="13" t="str">
        <f aca="false">'[2]встав МЄВ 10'!B216</f>
        <v>ФIЛIЯ "ЦЮРУПИНСЬКА ДОРОЖНЬО-ЕКСПЛУАТАЦIЙНА ДIЛЬНИЦЯ" ДОЧIРНЬОГО ПIДПРИЄМСТВА "ХЕРСОНСЬКИЙ ОБЛАВТОДОР" </v>
      </c>
      <c r="B237" s="13" t="str">
        <f aca="false">'[2]встав МЄВ 10'!C216</f>
        <v>75100 ЦЮРУПИНСЬК  ВУЛ. ГВАРДIЙСЬКА б.156/</v>
      </c>
      <c r="C237" s="13" t="n">
        <f aca="false">'[2]встав МЄВ 10'!D216</f>
        <v>26185675</v>
      </c>
      <c r="D237" s="20" t="s">
        <v>38</v>
      </c>
      <c r="E237" s="15" t="n">
        <f aca="false">F237+G237+H237</f>
        <v>30.26985</v>
      </c>
      <c r="F237" s="16" t="n">
        <f aca="false">'[2]встав МЄВ 10'!O216/1000</f>
        <v>0</v>
      </c>
      <c r="G237" s="16" t="n">
        <f aca="false">'[2]встав МЄВ 10'!Q216/1000</f>
        <v>0</v>
      </c>
      <c r="H237" s="16" t="n">
        <f aca="false">'[2]встав МЄВ 10'!S216/1000</f>
        <v>30.26985</v>
      </c>
      <c r="I237" s="17" t="str">
        <f aca="false">'[2]встав МЄВ 10'!T216</f>
        <v>МИХАЙЛЕНКО ДЕНИС ВIКТОРОВИЧ</v>
      </c>
      <c r="J237" s="4" t="str">
        <f aca="false">'[2]встав МЄВ 10'!F216</f>
        <v>04.01.</v>
      </c>
    </row>
    <row r="238" customFormat="false" ht="78.75" hidden="false" customHeight="true" outlineLevel="0" collapsed="false">
      <c r="A238" s="13" t="str">
        <f aca="false">'[2]встав МЄВ 10'!B217</f>
        <v>ПУБЛIЧНЕ АКЦIОНЕРНЕ ТОВАРИСТВО "ЧЕРВОНИЙ ЧАБАН"</v>
      </c>
      <c r="B238" s="13" t="str">
        <f aca="false">'[2]встав МЄВ 10'!C217</f>
        <v>75830 КАЛАНЧАЦЬКИЙ р-н. ЧЕРВОНИЙ ЧАБАН ВУЛИЦЯ ВУЛ. ЛЕНIНА б.</v>
      </c>
      <c r="C238" s="13" t="n">
        <f aca="false">'[2]встав МЄВ 10'!D217</f>
        <v>486801</v>
      </c>
      <c r="D238" s="20" t="s">
        <v>29</v>
      </c>
      <c r="E238" s="15" t="n">
        <f aca="false">F238+G238+H238</f>
        <v>16.91751</v>
      </c>
      <c r="F238" s="16" t="n">
        <f aca="false">'[2]встав МЄВ 10'!O217/1000</f>
        <v>0</v>
      </c>
      <c r="G238" s="16" t="n">
        <f aca="false">'[2]встав МЄВ 10'!Q217/1000</f>
        <v>0</v>
      </c>
      <c r="H238" s="16" t="n">
        <f aca="false">'[2]встав МЄВ 10'!S217/1000</f>
        <v>16.91751</v>
      </c>
      <c r="I238" s="17" t="str">
        <f aca="false">'[2]встав МЄВ 10'!T217</f>
        <v>ДЗЯТКЕВИЧ ВIКТОР АНАТОЛIЙОВИЧ</v>
      </c>
      <c r="J238" s="4" t="str">
        <f aca="false">'[2]встав МЄВ 10'!F217</f>
        <v>40.</v>
      </c>
    </row>
    <row r="239" customFormat="false" ht="84" hidden="false" customHeight="true" outlineLevel="0" collapsed="false">
      <c r="A239" s="13" t="str">
        <f aca="false">'[2]встав МЄВ 10'!B218</f>
        <v>ПРИВАТНЕ СIЛЬСЬКОГОСПОДАРСЬКЕ ПIДПРИЄМСТВО "УКРАЇНА"</v>
      </c>
      <c r="B239" s="13" t="str">
        <f aca="false">'[2]встав МЄВ 10'!C218</f>
        <v>75624 ГОЛОПРИСТАНСЬКИЙ р-н. ПАМ'ЯТНЕ  ВУЛ. ЛЕНIНА б. 71/</v>
      </c>
      <c r="C239" s="13" t="n">
        <f aca="false">'[2]встав МЄВ 10'!D218</f>
        <v>30713399</v>
      </c>
      <c r="D239" s="20" t="s">
        <v>29</v>
      </c>
      <c r="E239" s="15" t="n">
        <f aca="false">F239+G239+H239</f>
        <v>9.91414</v>
      </c>
      <c r="F239" s="16" t="n">
        <f aca="false">'[2]встав МЄВ 10'!O218/1000</f>
        <v>0</v>
      </c>
      <c r="G239" s="16" t="n">
        <f aca="false">'[2]встав МЄВ 10'!Q218/1000</f>
        <v>0</v>
      </c>
      <c r="H239" s="16" t="n">
        <f aca="false">'[2]встав МЄВ 10'!S218/1000</f>
        <v>9.91414</v>
      </c>
      <c r="I239" s="17" t="str">
        <f aca="false">'[2]встав МЄВ 10'!T218</f>
        <v>МОНЮК СТЕПАН ЯРОСЛАВОВИЧ</v>
      </c>
      <c r="J239" s="4" t="str">
        <f aca="false">'[2]встав МЄВ 10'!F218</f>
        <v>40.</v>
      </c>
    </row>
    <row r="240" customFormat="false" ht="52.5" hidden="false" customHeight="true" outlineLevel="0" collapsed="false">
      <c r="A240" s="13" t="str">
        <f aca="false">'[2]встав МЄВ 10'!B219</f>
        <v>ПРИВАТНЕ АКЦIОНЕРНЕ ТОВАРИСТВО "РАЙАГРОБУД"</v>
      </c>
      <c r="B240" s="13" t="str">
        <f aca="false">'[2]встав МЄВ 10'!C219</f>
        <v>75700 СКАДОВСЬКИЙ р-н. СКАДОВСЬК  КУЙБИШЕВА б. 98/0   кв.</v>
      </c>
      <c r="C240" s="13" t="n">
        <f aca="false">'[2]встав МЄВ 10'!D219</f>
        <v>3587253</v>
      </c>
      <c r="D240" s="20" t="s">
        <v>20</v>
      </c>
      <c r="E240" s="15" t="n">
        <f aca="false">F240+G240+H240</f>
        <v>9.88149</v>
      </c>
      <c r="F240" s="16" t="n">
        <f aca="false">'[2]встав МЄВ 10'!O219/1000</f>
        <v>0</v>
      </c>
      <c r="G240" s="16" t="n">
        <f aca="false">'[2]встав МЄВ 10'!Q219/1000</f>
        <v>0</v>
      </c>
      <c r="H240" s="16" t="n">
        <f aca="false">'[2]встав МЄВ 10'!S219/1000</f>
        <v>9.88149</v>
      </c>
      <c r="I240" s="17" t="str">
        <f aca="false">'[2]встав МЄВ 10'!T219</f>
        <v>ГОЛОВКО СВIТЛАНА ПЕТРIВНА</v>
      </c>
      <c r="J240" s="4" t="str">
        <f aca="false">'[2]встав МЄВ 10'!F219</f>
        <v>41.</v>
      </c>
    </row>
    <row r="241" customFormat="false" ht="17.4" hidden="false" customHeight="true" outlineLevel="0" collapsed="false">
      <c r="A241" s="12" t="str">
        <f aca="false">[3]області!A26</f>
        <v>Хмельницька область</v>
      </c>
      <c r="B241" s="12"/>
      <c r="C241" s="12"/>
      <c r="D241" s="12"/>
      <c r="E241" s="12"/>
      <c r="F241" s="12"/>
      <c r="G241" s="12"/>
      <c r="H241" s="12"/>
      <c r="I241" s="12"/>
    </row>
    <row r="242" customFormat="false" ht="60.75" hidden="false" customHeight="true" outlineLevel="0" collapsed="false">
      <c r="A242" s="13" t="str">
        <f aca="false">'[2]встав МЄВ 10'!B220</f>
        <v>ТОВАРИСТВО З ДОДАТКОВОЮ ВIДПОВIДАЛЬНIСТЮ "ЗАВОД АДВIС"</v>
      </c>
      <c r="B242" s="13" t="str">
        <f aca="false">'[2]встав МЄВ 10'!C220</f>
        <v>29000 ХМЕЛЬНИЦЬКИЙ р-н. ХМЕЛЬНИЦЬКИЙ  ВУЛ. ЧОРНОВОЛА б. 88/</v>
      </c>
      <c r="C242" s="13" t="n">
        <f aca="false">'[2]встав МЄВ 10'!D220</f>
        <v>498431</v>
      </c>
      <c r="D242" s="20" t="s">
        <v>20</v>
      </c>
      <c r="E242" s="15" t="n">
        <f aca="false">F242+G242+H242</f>
        <v>3382.14574</v>
      </c>
      <c r="F242" s="16" t="n">
        <f aca="false">'[2]встав МЄВ 10'!O220/1000</f>
        <v>0</v>
      </c>
      <c r="G242" s="16" t="n">
        <f aca="false">'[2]встав МЄВ 10'!Q220/1000</f>
        <v>0</v>
      </c>
      <c r="H242" s="16" t="n">
        <f aca="false">'[2]встав МЄВ 10'!S220/1000</f>
        <v>3382.14574</v>
      </c>
      <c r="I242" s="17" t="str">
        <f aca="false">'[2]встав МЄВ 10'!T220</f>
        <v>ДУНЕЦЬ IВАН IВАНОВИЧ</v>
      </c>
      <c r="J242" s="4" t="str">
        <f aca="false">'[2]встав МЄВ 10'!F220</f>
        <v>41.</v>
      </c>
    </row>
    <row r="243" customFormat="false" ht="62.25" hidden="false" customHeight="true" outlineLevel="0" collapsed="false">
      <c r="A243" s="13" t="str">
        <f aca="false">'[2]встав МЄВ 10'!B221</f>
        <v>55 УПРАВЛIННЯ НАЧАЛЬНИКА РОБIТ</v>
      </c>
      <c r="B243" s="13" t="str">
        <f aca="false">'[2]встав МЄВ 10'!C221</f>
        <v>29006 ХМЕЛЬНИЦЬКИЙ р-н. ХМЕЛЬНИЦЬКИЙ  ВУЛ. ЧОРНОВОЛА б.165/</v>
      </c>
      <c r="C243" s="13" t="n">
        <f aca="false">'[2]встав МЄВ 10'!D221</f>
        <v>7665168</v>
      </c>
      <c r="D243" s="20" t="s">
        <v>35</v>
      </c>
      <c r="E243" s="15" t="n">
        <f aca="false">F243+G243+H243</f>
        <v>496.47531</v>
      </c>
      <c r="F243" s="16" t="n">
        <f aca="false">'[2]встав МЄВ 10'!O221/1000</f>
        <v>0</v>
      </c>
      <c r="G243" s="16" t="n">
        <f aca="false">'[2]встав МЄВ 10'!Q221/1000</f>
        <v>0</v>
      </c>
      <c r="H243" s="16" t="n">
        <f aca="false">'[2]встав МЄВ 10'!S221/1000</f>
        <v>496.47531</v>
      </c>
      <c r="I243" s="17" t="str">
        <f aca="false">'[2]встав МЄВ 10'!T221</f>
        <v>ОСТРОВСЬКИЙ ВIКТОР ВЯЧЕСЛАВОВИЧ</v>
      </c>
      <c r="J243" s="4" t="str">
        <f aca="false">'[2]встав МЄВ 10'!F221</f>
        <v>02.</v>
      </c>
    </row>
    <row r="244" customFormat="false" ht="98.25" hidden="false" customHeight="true" outlineLevel="0" collapsed="false">
      <c r="A244" s="13" t="str">
        <f aca="false">'[2]встав МЄВ 10'!B222</f>
        <v>ДЕРЖАВНЕ ПIДПРИЄМСТВО "ДОСЛIДНЕ ГОСПОДАРСТВО "ПРОСКУРIВКА" IНСТИТУТУ СIЛЬСЬКОГО ГОСПОДАРСТВА ЗАХIДНОГО ПОЛIССЯ </v>
      </c>
      <c r="B244" s="13" t="str">
        <f aca="false">'[2]встав МЄВ 10'!C222</f>
        <v>32164 ЯРМОЛИНЕЦЬКИЙ р-н. ПРОСКУРIВКА</v>
      </c>
      <c r="C244" s="13" t="n">
        <f aca="false">'[2]встав МЄВ 10'!D222</f>
        <v>846429</v>
      </c>
      <c r="D244" s="20" t="s">
        <v>45</v>
      </c>
      <c r="E244" s="15" t="n">
        <f aca="false">F244+G244+H244</f>
        <v>279.67591</v>
      </c>
      <c r="F244" s="16" t="n">
        <f aca="false">'[2]встав МЄВ 10'!O222/1000</f>
        <v>0</v>
      </c>
      <c r="G244" s="16" t="n">
        <f aca="false">'[2]встав МЄВ 10'!Q222/1000</f>
        <v>0</v>
      </c>
      <c r="H244" s="16" t="n">
        <f aca="false">'[2]встав МЄВ 10'!S222/1000</f>
        <v>279.67591</v>
      </c>
      <c r="I244" s="17" t="str">
        <f aca="false">'[2]встав МЄВ 10'!T222</f>
        <v>СТЕШКiН ГЕННАДiЙ ВiТАЛiЙОВИЧ</v>
      </c>
      <c r="J244" s="4" t="str">
        <f aca="false">'[2]встав МЄВ 10'!F222</f>
        <v>32.</v>
      </c>
    </row>
    <row r="245" customFormat="false" ht="70.5" hidden="false" customHeight="true" outlineLevel="0" collapsed="false">
      <c r="A245" s="13" t="str">
        <f aca="false">'[2]встав МЄВ 10'!B223</f>
        <v>ПУБЛIЧНЕ АКЦIОНЕРНЕ ТОВАРИСТВО "ПОДIЛЛЯ-ПЛЮС"</v>
      </c>
      <c r="B245" s="13" t="str">
        <f aca="false">'[2]встав МЄВ 10'!C223</f>
        <v>29016 ХМЕЛЬНИЦЬКИЙ р-н. ХМЕЛЬНИЦЬКИЙ  ВУЛ. ТЕРНОПIЛЬСЬКА б.</v>
      </c>
      <c r="C245" s="13" t="n">
        <f aca="false">'[2]встав МЄВ 10'!D223</f>
        <v>3119351</v>
      </c>
      <c r="D245" s="20" t="s">
        <v>38</v>
      </c>
      <c r="E245" s="15" t="n">
        <f aca="false">F245+G245+H245</f>
        <v>254.38347</v>
      </c>
      <c r="F245" s="16" t="n">
        <f aca="false">'[2]встав МЄВ 10'!O223/1000</f>
        <v>0</v>
      </c>
      <c r="G245" s="16" t="n">
        <f aca="false">'[2]встав МЄВ 10'!Q223/1000</f>
        <v>0</v>
      </c>
      <c r="H245" s="16" t="n">
        <f aca="false">'[2]встав МЄВ 10'!S223/1000</f>
        <v>254.38347</v>
      </c>
      <c r="I245" s="17" t="str">
        <f aca="false">'[2]встав МЄВ 10'!T223</f>
        <v>ШВАЛЮК ДМИТРО ГРИГОРОВИЧ</v>
      </c>
      <c r="J245" s="4" t="str">
        <f aca="false">'[2]встав МЄВ 10'!F223</f>
        <v>04.</v>
      </c>
    </row>
    <row r="246" customFormat="false" ht="80.25" hidden="false" customHeight="true" outlineLevel="0" collapsed="false">
      <c r="A246" s="13" t="str">
        <f aca="false">'[2]встав МЄВ 10'!B224</f>
        <v>ХМЕЛЬНИЦЬКЕ КОМУНАЛЬНЕ ПIДПРИЄМСТВО "ЕЛЕКТРОТРАНС"</v>
      </c>
      <c r="B246" s="13" t="str">
        <f aca="false">'[2]встав МЄВ 10'!C224</f>
        <v>29016 ХМЕЛЬНИЦЬКИЙ р-н. ХМЕЛЬНИЦЬКИЙ  ВУЛ. ТЕРНОПIЛЬСЬКА б.1</v>
      </c>
      <c r="C246" s="13" t="n">
        <f aca="false">'[2]встав МЄВ 10'!D224</f>
        <v>3328646</v>
      </c>
      <c r="D246" s="20" t="s">
        <v>18</v>
      </c>
      <c r="E246" s="15" t="n">
        <f aca="false">F246+G246+H246</f>
        <v>210.87519</v>
      </c>
      <c r="F246" s="16" t="n">
        <f aca="false">'[2]встав МЄВ 10'!O224/1000</f>
        <v>0</v>
      </c>
      <c r="G246" s="16" t="n">
        <f aca="false">'[2]встав МЄВ 10'!Q224/1000</f>
        <v>0</v>
      </c>
      <c r="H246" s="16" t="n">
        <f aca="false">'[2]встав МЄВ 10'!S224/1000</f>
        <v>210.87519</v>
      </c>
      <c r="I246" s="17" t="str">
        <f aca="false">'[2]встав МЄВ 10'!T224</f>
        <v>ПАЛАМАРЧУК ВIКТОР АНАТОЛIЙОВИЧ</v>
      </c>
      <c r="J246" s="4" t="str">
        <f aca="false">'[2]встав МЄВ 10'!F224</f>
        <v>35.</v>
      </c>
    </row>
    <row r="247" customFormat="false" ht="82.5" hidden="false" customHeight="true" outlineLevel="0" collapsed="false">
      <c r="A247" s="13" t="str">
        <f aca="false">'[2]встав МЄВ 10'!B225</f>
        <v>СЛАВУТСЬКЕ МОНТАЖНЕ УПРАВЛIННЯ ПАТ "ТЕПЛОЕНЕРГОМОНТАЖ"</v>
      </c>
      <c r="B247" s="13" t="str">
        <f aca="false">'[2]встав МЄВ 10'!C225</f>
        <v>30100 НЕТIШИН Вул. ПIОНЕРСЬКА БАЗА б.А/С/</v>
      </c>
      <c r="C247" s="13" t="n">
        <f aca="false">'[2]встав МЄВ 10'!D225</f>
        <v>4830827</v>
      </c>
      <c r="D247" s="20" t="s">
        <v>20</v>
      </c>
      <c r="E247" s="15" t="n">
        <f aca="false">F247+G247+H247</f>
        <v>169.54234</v>
      </c>
      <c r="F247" s="16" t="n">
        <f aca="false">'[2]встав МЄВ 10'!O225/1000</f>
        <v>0</v>
      </c>
      <c r="G247" s="16" t="n">
        <f aca="false">'[2]встав МЄВ 10'!Q225/1000</f>
        <v>0</v>
      </c>
      <c r="H247" s="16" t="n">
        <f aca="false">'[2]встав МЄВ 10'!S225/1000</f>
        <v>169.54234</v>
      </c>
      <c r="I247" s="17" t="str">
        <f aca="false">'[2]встав МЄВ 10'!T225</f>
        <v>НiКiТЧУК ВОЛОДИМИР ВАСИЛЬОВИЧ</v>
      </c>
      <c r="J247" s="4" t="str">
        <f aca="false">'[2]встав МЄВ 10'!F225</f>
        <v>41.</v>
      </c>
    </row>
    <row r="248" customFormat="false" ht="71.25" hidden="false" customHeight="true" outlineLevel="0" collapsed="false">
      <c r="A248" s="13" t="str">
        <f aca="false">'[2]встав МЄВ 10'!B226</f>
        <v>ДЕРЖАВНЕ ПIДПРИЄМСТВО "СIЛЬСЬКОГОСПОДАРСЬКЕ ПIДПРИЄМСТВО "ХМЕЛЬНИЦЬКЕ"</v>
      </c>
      <c r="B248" s="13" t="str">
        <f aca="false">'[2]встав МЄВ 10'!C226</f>
        <v>30014 СЛАВУТСЬКИЙ р-н. ЦВIТОХА</v>
      </c>
      <c r="C248" s="13" t="n">
        <f aca="false">'[2]встав МЄВ 10'!D226</f>
        <v>36280860</v>
      </c>
      <c r="D248" s="20" t="s">
        <v>21</v>
      </c>
      <c r="E248" s="15" t="n">
        <f aca="false">F248+G248+H248</f>
        <v>124.71152</v>
      </c>
      <c r="F248" s="16" t="n">
        <f aca="false">'[2]встав МЄВ 10'!O226/1000</f>
        <v>0</v>
      </c>
      <c r="G248" s="16" t="n">
        <f aca="false">'[2]встав МЄВ 10'!Q226/1000</f>
        <v>82.46485</v>
      </c>
      <c r="H248" s="16" t="n">
        <f aca="false">'[2]встав МЄВ 10'!S226/1000</f>
        <v>42.24667</v>
      </c>
      <c r="I248" s="17" t="str">
        <f aca="false">'[2]встав МЄВ 10'!T226</f>
        <v>ДАНКАНИЧ IВАН МИХАЙЛОВИЧ</v>
      </c>
      <c r="J248" s="4" t="str">
        <f aca="false">'[2]встав МЄВ 10'!F226</f>
        <v>03.</v>
      </c>
    </row>
    <row r="249" customFormat="false" ht="73.5" hidden="false" customHeight="true" outlineLevel="0" collapsed="false">
      <c r="A249" s="13" t="str">
        <f aca="false">'[2]встав МЄВ 10'!B227</f>
        <v>ПУБЛIЧНЕ АКЦIОНЕРНЕ ТОВАРИСТВО "ДОМОБУДIВНИЙ КОМБIНАТ"</v>
      </c>
      <c r="B249" s="13" t="str">
        <f aca="false">'[2]встав МЄВ 10'!C227</f>
        <v>29013 ХМЕЛЬНИЦЬКИЙ р-н. ХМЕЛЬНИЦЬКИЙ  ВУЛ. ВОЛОДИМИРСЬКА б.1</v>
      </c>
      <c r="C249" s="13" t="n">
        <f aca="false">'[2]встав МЄВ 10'!D227</f>
        <v>1269394</v>
      </c>
      <c r="D249" s="20" t="s">
        <v>20</v>
      </c>
      <c r="E249" s="15" t="n">
        <f aca="false">F249+G249+H249</f>
        <v>110.06618</v>
      </c>
      <c r="F249" s="16" t="n">
        <f aca="false">'[2]встав МЄВ 10'!O227/1000</f>
        <v>0</v>
      </c>
      <c r="G249" s="16" t="n">
        <f aca="false">'[2]встав МЄВ 10'!Q227/1000</f>
        <v>0</v>
      </c>
      <c r="H249" s="16" t="n">
        <f aca="false">'[2]встав МЄВ 10'!S227/1000</f>
        <v>110.06618</v>
      </c>
      <c r="I249" s="17" t="str">
        <f aca="false">'[2]встав МЄВ 10'!T227</f>
        <v>КУРЯТНИК АНАТОЛIЙ ВIКТОРОВИЧ</v>
      </c>
      <c r="J249" s="4" t="str">
        <f aca="false">'[2]встав МЄВ 10'!F227</f>
        <v>41.</v>
      </c>
    </row>
    <row r="250" customFormat="false" ht="70.5" hidden="false" customHeight="true" outlineLevel="0" collapsed="false">
      <c r="A250" s="13" t="str">
        <f aca="false">'[2]встав МЄВ 10'!B228</f>
        <v>ПУБЛIЧНЕ АКЦIОНЕРНЕ ТОВАРИСТВО "ЗАВОД "НЕВА"</v>
      </c>
      <c r="B250" s="13" t="str">
        <f aca="false">'[2]встав МЄВ 10'!C228</f>
        <v>29025 ХМЕЛЬНИЦЬКИЙ р-н. ХМЕЛЬНИЦЬКИЙ  ВУЛ. КУРЧАТОВА б.  6/</v>
      </c>
      <c r="C250" s="13" t="n">
        <f aca="false">'[2]встав МЄВ 10'!D228</f>
        <v>14307972</v>
      </c>
      <c r="D250" s="20" t="s">
        <v>20</v>
      </c>
      <c r="E250" s="15" t="n">
        <f aca="false">F250+G250+H250</f>
        <v>109.25732</v>
      </c>
      <c r="F250" s="16" t="n">
        <f aca="false">'[2]встав МЄВ 10'!O228/1000</f>
        <v>0</v>
      </c>
      <c r="G250" s="16" t="n">
        <f aca="false">'[2]встав МЄВ 10'!Q228/1000</f>
        <v>0</v>
      </c>
      <c r="H250" s="16" t="n">
        <f aca="false">'[2]встав МЄВ 10'!S228/1000</f>
        <v>109.25732</v>
      </c>
      <c r="I250" s="17" t="str">
        <f aca="false">'[2]встав МЄВ 10'!T228</f>
        <v>МЕЛЬНИЧУК IВАН ВОЛОДИМИРОВИЧ</v>
      </c>
      <c r="J250" s="4" t="str">
        <f aca="false">'[2]встав МЄВ 10'!F228</f>
        <v>41.</v>
      </c>
    </row>
    <row r="251" customFormat="false" ht="70.5" hidden="false" customHeight="true" outlineLevel="0" collapsed="false">
      <c r="A251" s="13" t="str">
        <f aca="false">'[2]встав МЄВ 10'!B229</f>
        <v>ПРАТ"ШЕПЕТIВСЬКИЙ ГРАНКАР'iР  "ПРОНЕКС"</v>
      </c>
      <c r="B251" s="13" t="str">
        <f aca="false">'[2]встав МЄВ 10'!C229</f>
        <v>30400 ШЕПЕТIВКА  ВУЛИЦЯ  ГРАНIТНА б. 89/</v>
      </c>
      <c r="C251" s="13" t="n">
        <f aca="false">'[2]встав МЄВ 10'!D229</f>
        <v>1373335</v>
      </c>
      <c r="D251" s="20" t="s">
        <v>20</v>
      </c>
      <c r="E251" s="15" t="n">
        <f aca="false">F251+G251+H251</f>
        <v>90.09757</v>
      </c>
      <c r="F251" s="16" t="n">
        <f aca="false">'[2]встав МЄВ 10'!O229/1000</f>
        <v>0</v>
      </c>
      <c r="G251" s="16" t="n">
        <f aca="false">'[2]встав МЄВ 10'!Q229/1000</f>
        <v>0</v>
      </c>
      <c r="H251" s="16" t="n">
        <f aca="false">'[2]встав МЄВ 10'!S229/1000</f>
        <v>90.09757</v>
      </c>
      <c r="I251" s="17" t="str">
        <f aca="false">'[2]встав МЄВ 10'!T229</f>
        <v>ПИЛИПЧУК СЕРГIЙ МИКОЛАЙОВИЧ</v>
      </c>
      <c r="J251" s="4" t="str">
        <f aca="false">'[2]встав МЄВ 10'!F229</f>
        <v>41.</v>
      </c>
    </row>
    <row r="252" customFormat="false" ht="17.4" hidden="false" customHeight="true" outlineLevel="0" collapsed="false">
      <c r="A252" s="12" t="str">
        <f aca="false">[3]області!A27</f>
        <v>Черкаська область</v>
      </c>
      <c r="B252" s="12"/>
      <c r="C252" s="12"/>
      <c r="D252" s="12"/>
      <c r="E252" s="12"/>
      <c r="F252" s="12"/>
      <c r="G252" s="12"/>
      <c r="H252" s="12"/>
      <c r="I252" s="12"/>
    </row>
    <row r="253" customFormat="false" ht="57" hidden="false" customHeight="true" outlineLevel="0" collapsed="false">
      <c r="A253" s="13" t="str">
        <f aca="false">'[2]встав МЄВ 10'!B230</f>
        <v>КОМУНАЛЬНЕ ПIДПРИЄМСТВО "ЧЕРКАСИЕЛЕКТРОТРАНС" ЧЕРКАСЬКОЇ МIСЬКОЇ РАДИ"</v>
      </c>
      <c r="B253" s="13" t="str">
        <f aca="false">'[2]встав МЄВ 10'!C230</f>
        <v>18036 ПРИДНIПРОВСЬКИЙ р-н. ПРИДНIПРОВСЬКИЙ  ПР-Т ХIМIКIВ б.</v>
      </c>
      <c r="C253" s="13" t="n">
        <f aca="false">'[2]встав МЄВ 10'!D230</f>
        <v>3328675</v>
      </c>
      <c r="D253" s="20" t="s">
        <v>18</v>
      </c>
      <c r="E253" s="15" t="n">
        <f aca="false">F253+G253+H253</f>
        <v>3533.7271</v>
      </c>
      <c r="F253" s="16" t="n">
        <f aca="false">'[2]встав МЄВ 10'!O230/1000</f>
        <v>0</v>
      </c>
      <c r="G253" s="16" t="n">
        <f aca="false">'[2]встав МЄВ 10'!Q230/1000</f>
        <v>0</v>
      </c>
      <c r="H253" s="16" t="n">
        <f aca="false">'[2]встав МЄВ 10'!S230/1000</f>
        <v>3533.7271</v>
      </c>
      <c r="I253" s="17" t="str">
        <f aca="false">'[2]встав МЄВ 10'!T230</f>
        <v>КУЧЕР ПЕТРО СЕМЕНОВИЧ</v>
      </c>
      <c r="J253" s="4" t="str">
        <f aca="false">'[2]встав МЄВ 10'!F230</f>
        <v>35.</v>
      </c>
    </row>
    <row r="254" customFormat="false" ht="55.5" hidden="false" customHeight="true" outlineLevel="0" collapsed="false">
      <c r="A254" s="13" t="str">
        <f aca="false">'[2]встав МЄВ 10'!B231</f>
        <v>ПУБЛIЧНЕ АКЦIОНЕРНЕ ТОВАРИСТВО "ЧЕРКАСЬКИЙ ПРИЛАДОБУДIВНИЙ ЗАВОД"</v>
      </c>
      <c r="B254" s="13" t="str">
        <f aca="false">'[2]встав МЄВ 10'!C231</f>
        <v>18000 СОСНIВСЬКИЙ р-н. СОСНIВСЬКИЙ  ВУЛ. 30 РОКIВ ПЕРЕМО б.5</v>
      </c>
      <c r="C254" s="13" t="n">
        <f aca="false">'[2]встав МЄВ 10'!D231</f>
        <v>14309572</v>
      </c>
      <c r="D254" s="20" t="s">
        <v>17</v>
      </c>
      <c r="E254" s="15" t="n">
        <f aca="false">F254+G254+H254</f>
        <v>1865.26195</v>
      </c>
      <c r="F254" s="16" t="n">
        <f aca="false">'[2]встав МЄВ 10'!O231/1000</f>
        <v>306.04599</v>
      </c>
      <c r="G254" s="16" t="n">
        <f aca="false">'[2]встав МЄВ 10'!Q231/1000</f>
        <v>58.02102</v>
      </c>
      <c r="H254" s="16" t="n">
        <f aca="false">'[2]встав МЄВ 10'!S231/1000</f>
        <v>1501.19494</v>
      </c>
      <c r="I254" s="17" t="str">
        <f aca="false">'[2]встав МЄВ 10'!T231</f>
        <v>СОЛОМКО ВОЛОДИМИР АНДРIЙОВИЧ</v>
      </c>
      <c r="J254" s="4" t="str">
        <f aca="false">'[2]встав МЄВ 10'!F231</f>
        <v>26.</v>
      </c>
    </row>
    <row r="255" customFormat="false" ht="89.25" hidden="false" customHeight="true" outlineLevel="0" collapsed="false">
      <c r="A255" s="13" t="str">
        <f aca="false">'[2]встав МЄВ 10'!B232</f>
        <v>ФIЛIЯ КОНЦЕРНУ "ТЕХВОЄНСЕРВIС" "ЧЕРКАСЬКИЙ АВТОМОБIЛЬНИЙ РЕМОНТНИЙ ЗАВОД"</v>
      </c>
      <c r="B255" s="13" t="str">
        <f aca="false">'[2]встав МЄВ 10'!C232</f>
        <v>18000 ПРИДНIПРОВСЬКИЙ р-н. ПРИДНIПРОВСЬКИЙ  ВУЛ. ЕНГЕЛЬСА б.</v>
      </c>
      <c r="C255" s="13" t="n">
        <f aca="false">'[2]встав МЄВ 10'!D232</f>
        <v>34879020</v>
      </c>
      <c r="D255" s="20" t="s">
        <v>35</v>
      </c>
      <c r="E255" s="15" t="n">
        <f aca="false">F255+G255+H255</f>
        <v>1122.24891</v>
      </c>
      <c r="F255" s="16" t="n">
        <f aca="false">'[2]встав МЄВ 10'!O232/1000</f>
        <v>325.48126</v>
      </c>
      <c r="G255" s="16" t="n">
        <f aca="false">'[2]встав МЄВ 10'!Q232/1000</f>
        <v>404.17585</v>
      </c>
      <c r="H255" s="16" t="n">
        <f aca="false">'[2]встав МЄВ 10'!S232/1000</f>
        <v>392.5918</v>
      </c>
      <c r="I255" s="17" t="str">
        <f aca="false">'[2]встав МЄВ 10'!T232</f>
        <v>ПАШКОВ КОСТЯНТИН ОЛЕКАСНДРОВИЧ</v>
      </c>
      <c r="J255" s="4" t="str">
        <f aca="false">'[2]встав МЄВ 10'!F232</f>
        <v>02.</v>
      </c>
    </row>
    <row r="256" customFormat="false" ht="89.25" hidden="false" customHeight="true" outlineLevel="0" collapsed="false">
      <c r="A256" s="13" t="str">
        <f aca="false">'[2]встав МЄВ 10'!B233</f>
        <v>ПУБЛIЧНЕ АКЦIОНЕРНЕ ТОВАРИСТВО "КОРСУНЬ-ШЕВЧЕНКIВСЬКИЙ ВЕРСТАТОБУДIВНИЙ ЗАВОД IМ. Б. ХМЕЛЬНИЦЬКОГО"</v>
      </c>
      <c r="B256" s="13" t="str">
        <f aca="false">'[2]встав МЄВ 10'!C233</f>
        <v>19400 КОРСУНЬ - ШЕВЧЕНКIВСЬКИЙ р-н. КОРСУНЬ-ШЕВЧЕНКIВСЬК  ВУ</v>
      </c>
      <c r="C256" s="13" t="n">
        <f aca="false">'[2]встав МЄВ 10'!D233</f>
        <v>222456</v>
      </c>
      <c r="D256" s="20" t="s">
        <v>20</v>
      </c>
      <c r="E256" s="15" t="n">
        <f aca="false">F256+G256+H256</f>
        <v>634.7009</v>
      </c>
      <c r="F256" s="16" t="n">
        <f aca="false">'[2]встав МЄВ 10'!O233/1000</f>
        <v>0</v>
      </c>
      <c r="G256" s="16" t="n">
        <f aca="false">'[2]встав МЄВ 10'!Q233/1000</f>
        <v>0</v>
      </c>
      <c r="H256" s="16" t="n">
        <f aca="false">'[2]встав МЄВ 10'!S233/1000</f>
        <v>634.7009</v>
      </c>
      <c r="I256" s="17" t="str">
        <f aca="false">'[2]встав МЄВ 10'!T233</f>
        <v>КРИВОШЕЯ ВIТАЛIЙ IВАНОВИЧ</v>
      </c>
      <c r="J256" s="4" t="str">
        <f aca="false">'[2]встав МЄВ 10'!F233</f>
        <v>41.</v>
      </c>
    </row>
    <row r="257" customFormat="false" ht="85.5" hidden="false" customHeight="true" outlineLevel="0" collapsed="false">
      <c r="A257" s="13" t="str">
        <f aca="false">'[2]встав МЄВ 10'!B234</f>
        <v>ДОЧIРНЄ ПIДПРИЄМСТВО ЧЕРКАСЬКЕ СПЕЦIАЛIЗОВАНЕ УПРАВЛIННЯ N65 ВIДКРИТОГО АКЦIОНЕРНОГО ТОВАРИСТВА "ТЕРМОIЗОЛЯЦIЯ"</v>
      </c>
      <c r="B257" s="13" t="str">
        <f aca="false">'[2]встав МЄВ 10'!C234</f>
        <v>18018 ПРИДНIПРОВСЬКИЙ р-н. ПРИДНIПРОВСЬКИЙ  ВУЛ. ЕНГЕЛЬСА б.</v>
      </c>
      <c r="C257" s="13" t="n">
        <f aca="false">'[2]встав МЄВ 10'!D234</f>
        <v>1413885</v>
      </c>
      <c r="D257" s="20" t="s">
        <v>20</v>
      </c>
      <c r="E257" s="15" t="n">
        <f aca="false">F257+G257+H257</f>
        <v>181.32898</v>
      </c>
      <c r="F257" s="16" t="n">
        <f aca="false">'[2]встав МЄВ 10'!O234/1000</f>
        <v>0</v>
      </c>
      <c r="G257" s="16" t="n">
        <f aca="false">'[2]встав МЄВ 10'!Q234/1000</f>
        <v>0</v>
      </c>
      <c r="H257" s="16" t="n">
        <f aca="false">'[2]встав МЄВ 10'!S234/1000</f>
        <v>181.32898</v>
      </c>
      <c r="I257" s="17" t="str">
        <f aca="false">'[2]встав МЄВ 10'!T234</f>
        <v>СУЩЕНКО ВАЛЕРIЙ АНТОНОВИЧ</v>
      </c>
      <c r="J257" s="4" t="str">
        <f aca="false">'[2]встав МЄВ 10'!F234</f>
        <v>41.</v>
      </c>
    </row>
    <row r="258" customFormat="false" ht="91.5" hidden="false" customHeight="true" outlineLevel="0" collapsed="false">
      <c r="A258" s="13" t="str">
        <f aca="false">'[2]встав МЄВ 10'!B235</f>
        <v>ДЕРЖАВНЕ ПIДПРИЄМСТВО "ОРГХIМ"</v>
      </c>
      <c r="B258" s="13" t="str">
        <f aca="false">'[2]встав МЄВ 10'!C235</f>
        <v>18000 ПРИДНIПРОВСЬКИЙ р-н. ПРИДНIПРОВСЬКИЙ  ВУЛ. В'ЯЧЕСЛАВА</v>
      </c>
      <c r="C258" s="13" t="n">
        <f aca="false">'[2]встав МЄВ 10'!D235</f>
        <v>206138</v>
      </c>
      <c r="D258" s="20" t="s">
        <v>17</v>
      </c>
      <c r="E258" s="15" t="n">
        <f aca="false">F258+G258+H258</f>
        <v>155.14399</v>
      </c>
      <c r="F258" s="16" t="n">
        <f aca="false">'[2]встав МЄВ 10'!O235/1000</f>
        <v>0</v>
      </c>
      <c r="G258" s="16" t="n">
        <f aca="false">'[2]встав МЄВ 10'!Q235/1000</f>
        <v>0</v>
      </c>
      <c r="H258" s="16" t="n">
        <f aca="false">'[2]встав МЄВ 10'!S235/1000</f>
        <v>155.14399</v>
      </c>
      <c r="I258" s="17" t="str">
        <f aca="false">'[2]встав МЄВ 10'!T235</f>
        <v>БIГУН АНДРIЙ ГРИГОРОВИЧ</v>
      </c>
      <c r="J258" s="4" t="str">
        <f aca="false">'[2]встав МЄВ 10'!F235</f>
        <v>26.</v>
      </c>
    </row>
    <row r="259" customFormat="false" ht="84.75" hidden="false" customHeight="true" outlineLevel="0" collapsed="false">
      <c r="A259" s="13" t="str">
        <f aca="false">'[2]встав МЄВ 10'!B236</f>
        <v>ПУБЛIЧНЕ АКЦIОНЕРНЕ ТОВАРИСТВО "НАУКОВО - ВИРОБНИЧЕ ПIДПРИЄМСТВО "СМIЛЯНСЬКИЙ ЕЛЕКТРОМЕХАНIЧНИЙ ЗАВОД"</v>
      </c>
      <c r="B259" s="13" t="str">
        <f aca="false">'[2]встав МЄВ 10'!C236</f>
        <v>20705  р-н. СМIЛА  ВУЛ. КОРОБЕЙНИКА б.  1/</v>
      </c>
      <c r="C259" s="13" t="n">
        <f aca="false">'[2]встав МЄВ 10'!D236</f>
        <v>30147563</v>
      </c>
      <c r="D259" s="20" t="s">
        <v>20</v>
      </c>
      <c r="E259" s="15" t="n">
        <f aca="false">F259+G259+H259</f>
        <v>138.71754</v>
      </c>
      <c r="F259" s="16" t="n">
        <f aca="false">'[2]встав МЄВ 10'!O236/1000</f>
        <v>0</v>
      </c>
      <c r="G259" s="16" t="n">
        <f aca="false">'[2]встав МЄВ 10'!Q236/1000</f>
        <v>0</v>
      </c>
      <c r="H259" s="16" t="n">
        <f aca="false">'[2]встав МЄВ 10'!S236/1000</f>
        <v>138.71754</v>
      </c>
      <c r="I259" s="17" t="str">
        <f aca="false">'[2]встав МЄВ 10'!T236</f>
        <v>СЕМЕНОВ МАКСИМ ФЕДОРОВИЧ</v>
      </c>
      <c r="J259" s="4" t="str">
        <f aca="false">'[2]встав МЄВ 10'!F236</f>
        <v>41.</v>
      </c>
    </row>
    <row r="260" customFormat="false" ht="95.25" hidden="false" customHeight="true" outlineLevel="0" collapsed="false">
      <c r="A260" s="13" t="str">
        <f aca="false">'[2]встав МЄВ 10'!B237</f>
        <v>ПРИВАТНЕ СIЛЬСЬКОГОСПОДАРСЬКЕ ПIДПРИЄМСТВО " НИВА "</v>
      </c>
      <c r="B260" s="13" t="str">
        <f aca="false">'[2]встав МЄВ 10'!C237</f>
        <v>19926 ЧОРНОБАЇВСЬКИЙ р-н. ЛУКАШIВКА</v>
      </c>
      <c r="C260" s="13" t="n">
        <f aca="false">'[2]встав МЄВ 10'!D237</f>
        <v>3793478</v>
      </c>
      <c r="D260" s="20" t="s">
        <v>29</v>
      </c>
      <c r="E260" s="15" t="n">
        <f aca="false">F260+G260+H260</f>
        <v>124.13046</v>
      </c>
      <c r="F260" s="16" t="n">
        <f aca="false">'[2]встав МЄВ 10'!O237/1000</f>
        <v>0</v>
      </c>
      <c r="G260" s="16" t="n">
        <f aca="false">'[2]встав МЄВ 10'!Q237/1000</f>
        <v>0</v>
      </c>
      <c r="H260" s="16" t="n">
        <f aca="false">'[2]встав МЄВ 10'!S237/1000</f>
        <v>124.13046</v>
      </c>
      <c r="I260" s="17" t="str">
        <f aca="false">'[2]встав МЄВ 10'!T237</f>
        <v>ГОНТАР ВАЛЕНТИНА ОЛЕКСIЇВНА</v>
      </c>
      <c r="J260" s="4" t="str">
        <f aca="false">'[2]встав МЄВ 10'!F237</f>
        <v>40.</v>
      </c>
    </row>
    <row r="261" customFormat="false" ht="87.75" hidden="false" customHeight="true" outlineLevel="0" collapsed="false">
      <c r="A261" s="13" t="str">
        <f aca="false">'[2]встав МЄВ 10'!B238</f>
        <v>ПУБЛIЧНЕ АКЦIОНЕРНЕ ТОВАРИСТВО "ТЕМП"</v>
      </c>
      <c r="B261" s="13" t="str">
        <f aca="false">'[2]встав МЄВ 10'!C238</f>
        <v>18016 ПРИДНIПРОВСЬКИЙ р-н. ПРИДНIПРОВСЬКИЙ  ВУЛ. ГОРЬКОГО б.</v>
      </c>
      <c r="C261" s="13" t="n">
        <f aca="false">'[2]встав МЄВ 10'!D238</f>
        <v>14308948</v>
      </c>
      <c r="D261" s="20" t="s">
        <v>20</v>
      </c>
      <c r="E261" s="15" t="n">
        <f aca="false">F261+G261+H261</f>
        <v>106.03756</v>
      </c>
      <c r="F261" s="16" t="n">
        <f aca="false">'[2]встав МЄВ 10'!O238/1000</f>
        <v>0</v>
      </c>
      <c r="G261" s="16" t="n">
        <f aca="false">'[2]встав МЄВ 10'!Q238/1000</f>
        <v>0</v>
      </c>
      <c r="H261" s="16" t="n">
        <f aca="false">'[2]встав МЄВ 10'!S238/1000</f>
        <v>106.03756</v>
      </c>
      <c r="I261" s="17" t="str">
        <f aca="false">'[2]встав МЄВ 10'!T238</f>
        <v>ЗГIБЛОВ ОЛЕКСАНДР ГЕОРГIЙОВИЧ</v>
      </c>
      <c r="J261" s="4" t="str">
        <f aca="false">'[2]встав МЄВ 10'!F238</f>
        <v>41.</v>
      </c>
    </row>
    <row r="262" customFormat="false" ht="94.5" hidden="false" customHeight="true" outlineLevel="0" collapsed="false">
      <c r="A262" s="13" t="str">
        <f aca="false">'[2]встав МЄВ 10'!B239</f>
        <v>ПУБЛIЧНЕ АКЦIОНЕРНЕ ТОВАРИСТВО " КОМIНТЕРН "</v>
      </c>
      <c r="B262" s="13" t="str">
        <f aca="false">'[2]встав МЄВ 10'!C239</f>
        <v>19911 ЧОРНОБАЇВСЬКИЙ р-н. КОМIНТЕРН  - б.  -/</v>
      </c>
      <c r="C262" s="13" t="n">
        <f aca="false">'[2]встав МЄВ 10'!D239</f>
        <v>856907</v>
      </c>
      <c r="D262" s="20" t="s">
        <v>20</v>
      </c>
      <c r="E262" s="15" t="n">
        <f aca="false">F262+G262+H262</f>
        <v>99.10563</v>
      </c>
      <c r="F262" s="16" t="n">
        <f aca="false">'[2]встав МЄВ 10'!O239/1000</f>
        <v>0</v>
      </c>
      <c r="G262" s="16" t="n">
        <f aca="false">'[2]встав МЄВ 10'!Q239/1000</f>
        <v>0</v>
      </c>
      <c r="H262" s="16" t="n">
        <f aca="false">'[2]встав МЄВ 10'!S239/1000</f>
        <v>99.10563</v>
      </c>
      <c r="I262" s="17" t="str">
        <f aca="false">'[2]встав МЄВ 10'!T239</f>
        <v>ЯШНИК ВАЛЕРIЙ ПАВЛОВИЧ</v>
      </c>
      <c r="J262" s="4" t="str">
        <f aca="false">'[2]встав МЄВ 10'!F239</f>
        <v>41.</v>
      </c>
    </row>
    <row r="263" customFormat="false" ht="17.4" hidden="false" customHeight="true" outlineLevel="0" collapsed="false">
      <c r="A263" s="12" t="str">
        <f aca="false">[3]області!A28</f>
        <v>Чернівецька область</v>
      </c>
      <c r="B263" s="12"/>
      <c r="C263" s="12"/>
      <c r="D263" s="12"/>
      <c r="E263" s="12"/>
      <c r="F263" s="12"/>
      <c r="G263" s="12"/>
      <c r="H263" s="12"/>
      <c r="I263" s="12"/>
    </row>
    <row r="264" customFormat="false" ht="87" hidden="false" customHeight="true" outlineLevel="0" collapsed="false">
      <c r="A264" s="13" t="str">
        <f aca="false">'[2]встав МЄВ 10'!B240</f>
        <v>"ПIДПРИЄМСТВО СОКИРЯНСЬКОЇ ВИПРАВНОЇ КОЛОНIЇ ВIДДIЛУ ДЕРЖАВНОЇ ПЕНIТЕНЦIАРНОЇ СЛУЖБИ УКРАЇНИ В ЧЕРНIВЕЦЬКIЙ ОБЛАСТI (N 6)</v>
      </c>
      <c r="B264" s="13" t="str">
        <f aca="false">'[2]встав МЄВ 10'!C240</f>
        <v>60200 СОКИРЯНСЬКИЙ р-н. СОКИРЯНИ  ПРОВ. ВАТУТIНА б.  8/</v>
      </c>
      <c r="C264" s="13" t="n">
        <f aca="false">'[2]встав МЄВ 10'!D240</f>
        <v>8681139</v>
      </c>
      <c r="D264" s="20" t="s">
        <v>22</v>
      </c>
      <c r="E264" s="15" t="n">
        <f aca="false">F264+G264+H264</f>
        <v>2318.19159</v>
      </c>
      <c r="F264" s="16" t="n">
        <f aca="false">'[2]встав МЄВ 10'!O240/1000</f>
        <v>0</v>
      </c>
      <c r="G264" s="16" t="n">
        <f aca="false">'[2]встав МЄВ 10'!Q240/1000</f>
        <v>0</v>
      </c>
      <c r="H264" s="16" t="n">
        <f aca="false">'[2]встав МЄВ 10'!S240/1000</f>
        <v>2318.19159</v>
      </c>
      <c r="I264" s="17" t="str">
        <f aca="false">'[2]встав МЄВ 10'!T240</f>
        <v>ХАБУЛЯ СЕРГIЙ ВIКТОРОВИЧ</v>
      </c>
      <c r="J264" s="4" t="str">
        <f aca="false">'[2]встав МЄВ 10'!F240</f>
        <v>25.</v>
      </c>
    </row>
    <row r="265" customFormat="false" ht="96" hidden="false" customHeight="true" outlineLevel="0" collapsed="false">
      <c r="A265" s="13" t="str">
        <f aca="false">'[2]встав МЄВ 10'!B241</f>
        <v>ДЕРЖАВНЕ ПIДПРИЄМСТВО КАРАПЧIВСЬКИЙ СПИРТОВИЙ ЗАВОД</v>
      </c>
      <c r="B265" s="13" t="str">
        <f aca="false">'[2]встав МЄВ 10'!C241</f>
        <v>60420 ГЛИБОЦЬКИЙ р-н. КАРАПЧIВ Вулиця ГОЛОВНА б.  1/</v>
      </c>
      <c r="C265" s="13" t="n">
        <f aca="false">'[2]встав МЄВ 10'!D241</f>
        <v>375415</v>
      </c>
      <c r="D265" s="20" t="s">
        <v>21</v>
      </c>
      <c r="E265" s="15" t="n">
        <f aca="false">F265+G265+H265</f>
        <v>1014.94228</v>
      </c>
      <c r="F265" s="16" t="n">
        <f aca="false">'[2]встав МЄВ 10'!O241/1000</f>
        <v>892.00771</v>
      </c>
      <c r="G265" s="16" t="n">
        <f aca="false">'[2]встав МЄВ 10'!Q241/1000</f>
        <v>122.93457</v>
      </c>
      <c r="H265" s="16" t="n">
        <f aca="false">'[2]встав МЄВ 10'!S241/1000</f>
        <v>0</v>
      </c>
      <c r="I265" s="17" t="str">
        <f aca="false">'[2]встав МЄВ 10'!T241</f>
        <v>КОНУШКIН ОРЕСТ ОЛЕКСАНДРОВИЧ</v>
      </c>
      <c r="J265" s="4" t="str">
        <f aca="false">'[2]встав МЄВ 10'!F241</f>
        <v>03.</v>
      </c>
    </row>
    <row r="266" customFormat="false" ht="68.25" hidden="false" customHeight="true" outlineLevel="0" collapsed="false">
      <c r="A266" s="13" t="str">
        <f aca="false">'[2]встав МЄВ 10'!B242</f>
        <v>КОМУНАЛЬНЕ ПIДПРИЄМСТВО "ЧЕРНIВЕЦЬКЕ ТРОЛЕЙБУСНЕ УПРАВЛIННЯ"</v>
      </c>
      <c r="B266" s="13" t="str">
        <f aca="false">'[2]встав МЄВ 10'!C242</f>
        <v>58029 ШЕВЧЕНКIВСЬКИЙ р-н. ЧЕРНIВЦI  ПРОСПЕКТ НЕЗАЛЕЖНОСТ б.1</v>
      </c>
      <c r="C266" s="13" t="n">
        <f aca="false">'[2]встав МЄВ 10'!D242</f>
        <v>3328907</v>
      </c>
      <c r="D266" s="20" t="s">
        <v>18</v>
      </c>
      <c r="E266" s="15" t="n">
        <f aca="false">F266+G266+H266</f>
        <v>433.12817</v>
      </c>
      <c r="F266" s="16" t="n">
        <f aca="false">'[2]встав МЄВ 10'!O242/1000</f>
        <v>0</v>
      </c>
      <c r="G266" s="16" t="n">
        <f aca="false">'[2]встав МЄВ 10'!Q242/1000</f>
        <v>0</v>
      </c>
      <c r="H266" s="16" t="n">
        <f aca="false">'[2]встав МЄВ 10'!S242/1000</f>
        <v>433.12817</v>
      </c>
      <c r="I266" s="17" t="str">
        <f aca="false">'[2]встав МЄВ 10'!T242</f>
        <v>IВАНIЧЕК IВАН АНТОНОВИЧ</v>
      </c>
      <c r="J266" s="4" t="str">
        <f aca="false">'[2]встав МЄВ 10'!F242</f>
        <v>35.</v>
      </c>
    </row>
    <row r="267" customFormat="false" ht="83.25" hidden="false" customHeight="true" outlineLevel="0" collapsed="false">
      <c r="A267" s="13" t="str">
        <f aca="false">'[2]встав МЄВ 10'!B243</f>
        <v>ДЕРЖАВНЕ ПIДПРИЄМСТВО "ЗАВОД "ЕЛЕКТРОПОБУТПРИЛАД"</v>
      </c>
      <c r="B267" s="13" t="str">
        <f aca="false">'[2]встав МЄВ 10'!C243</f>
        <v>58007 САДГIРСЬКИЙ р-н. ЧЕРНIВЦI  ВУЛ. ДЕНИСIВСЬКА б. 7А/А</v>
      </c>
      <c r="C267" s="13" t="n">
        <f aca="false">'[2]встав МЄВ 10'!D243</f>
        <v>21432011</v>
      </c>
      <c r="D267" s="20" t="s">
        <v>46</v>
      </c>
      <c r="E267" s="15" t="n">
        <f aca="false">F267+G267+H267</f>
        <v>327.53617</v>
      </c>
      <c r="F267" s="16" t="n">
        <f aca="false">'[2]встав МЄВ 10'!O243/1000</f>
        <v>0</v>
      </c>
      <c r="G267" s="16" t="n">
        <f aca="false">'[2]встав МЄВ 10'!Q243/1000</f>
        <v>4.28021</v>
      </c>
      <c r="H267" s="16" t="n">
        <f aca="false">'[2]встав МЄВ 10'!S243/1000</f>
        <v>323.25596</v>
      </c>
      <c r="I267" s="17" t="str">
        <f aca="false">'[2]встав МЄВ 10'!T243</f>
        <v>ПУЗДРЯК ДМИТРО ОЛЕКСIЙОВИЧ</v>
      </c>
      <c r="J267" s="4" t="str">
        <f aca="false">'[2]встав МЄВ 10'!F243</f>
        <v>11.</v>
      </c>
    </row>
    <row r="268" customFormat="false" ht="81.75" hidden="false" customHeight="true" outlineLevel="0" collapsed="false">
      <c r="A268" s="13" t="str">
        <f aca="false">'[2]встав МЄВ 10'!B244</f>
        <v>ДЕРЖАВНЕ ПIДПРИЄМСТВО "ВАШКIВСЬКИЙ СПИРТОВИЙ ЗАВОД"</v>
      </c>
      <c r="B268" s="13" t="str">
        <f aca="false">'[2]встав МЄВ 10'!C244</f>
        <v>59210 ВИЖНИЦЬКИЙ р-н. ВАШКIВЦI  ВУЛ. ШЕВЧЕНКА б.  5/</v>
      </c>
      <c r="C268" s="13" t="n">
        <f aca="false">'[2]встав МЄВ 10'!D244</f>
        <v>375421</v>
      </c>
      <c r="D268" s="20" t="s">
        <v>21</v>
      </c>
      <c r="E268" s="15" t="n">
        <f aca="false">F268+G268+H268</f>
        <v>213.2016</v>
      </c>
      <c r="F268" s="16" t="n">
        <f aca="false">'[2]встав МЄВ 10'!O244/1000</f>
        <v>117.77999</v>
      </c>
      <c r="G268" s="16" t="n">
        <f aca="false">'[2]встав МЄВ 10'!Q244/1000</f>
        <v>72.65291</v>
      </c>
      <c r="H268" s="16" t="n">
        <f aca="false">'[2]встав МЄВ 10'!S244/1000</f>
        <v>22.7687</v>
      </c>
      <c r="I268" s="17" t="str">
        <f aca="false">'[2]встав МЄВ 10'!T244</f>
        <v>КОНУШКiН ОЛЕКСАНДР ОЛЕКСАНДРОВИЧ</v>
      </c>
      <c r="J268" s="4" t="str">
        <f aca="false">'[2]встав МЄВ 10'!F244</f>
        <v>03.</v>
      </c>
    </row>
    <row r="269" customFormat="false" ht="90" hidden="false" customHeight="true" outlineLevel="0" collapsed="false">
      <c r="A269" s="13" t="str">
        <f aca="false">'[2]встав МЄВ 10'!B245</f>
        <v>ТОВАРИСТВО З ОБМЕЖЕНОЮ ВIДПОВIДАЛЬНIСТЮ "ЧЕРНIВЕЦЬКИЙ ДОМОБУДIВНИЙ КОМБIНАТ"</v>
      </c>
      <c r="B269" s="13" t="str">
        <f aca="false">'[2]встав МЄВ 10'!C245</f>
        <v>58009 ПЕРШОТРАВНЕВИЙ р-н. ПЕРШОТРАВНЕВИЙ  ВУЛ. МИКОЛАЇВСЬКА</v>
      </c>
      <c r="C269" s="13" t="n">
        <f aca="false">'[2]встав МЄВ 10'!D245</f>
        <v>5453367</v>
      </c>
      <c r="D269" s="20" t="s">
        <v>20</v>
      </c>
      <c r="E269" s="15" t="n">
        <f aca="false">F269+G269+H269</f>
        <v>204.66937</v>
      </c>
      <c r="F269" s="16" t="n">
        <f aca="false">'[2]встав МЄВ 10'!O245/1000</f>
        <v>0</v>
      </c>
      <c r="G269" s="16" t="n">
        <f aca="false">'[2]встав МЄВ 10'!Q245/1000</f>
        <v>0</v>
      </c>
      <c r="H269" s="16" t="n">
        <f aca="false">'[2]встав МЄВ 10'!S245/1000</f>
        <v>204.66937</v>
      </c>
      <c r="I269" s="17" t="str">
        <f aca="false">'[2]встав МЄВ 10'!T245</f>
        <v>САВЧУК НАЗАРIЙ IВАНОВИЧ</v>
      </c>
      <c r="J269" s="4" t="str">
        <f aca="false">'[2]встав МЄВ 10'!F245</f>
        <v>41.</v>
      </c>
    </row>
    <row r="270" customFormat="false" ht="93" hidden="false" customHeight="true" outlineLevel="0" collapsed="false">
      <c r="A270" s="13" t="str">
        <f aca="false">'[2]встав МЄВ 10'!B246</f>
        <v>ПРИВАТНЕ АКЦIОНЕРНЕ ТОВАРИСТВО "ЧЕРНIВЕЦЬКА ОБЛАСНА ДРУКАРНЯ" КОРПОРАТИВНЕ ПIДПРИЄМСТВО ДАК "УКРВИДАВПОЛIГРАФIЯ"</v>
      </c>
      <c r="B270" s="13" t="str">
        <f aca="false">'[2]встав МЄВ 10'!C246</f>
        <v>58018 ШЕВЧЕНКIВСЬКИЙ р-н. ШЕВЧЕНКIВСЬКИЙ  ВУЛ. ГОЛОВНА б.200</v>
      </c>
      <c r="C270" s="13" t="n">
        <f aca="false">'[2]встав МЄВ 10'!D246</f>
        <v>2469698</v>
      </c>
      <c r="D270" s="20" t="s">
        <v>20</v>
      </c>
      <c r="E270" s="15" t="n">
        <f aca="false">F270+G270+H270</f>
        <v>198.31053</v>
      </c>
      <c r="F270" s="16" t="n">
        <f aca="false">'[2]встав МЄВ 10'!O246/1000</f>
        <v>0</v>
      </c>
      <c r="G270" s="16" t="n">
        <f aca="false">'[2]встав МЄВ 10'!Q246/1000</f>
        <v>0</v>
      </c>
      <c r="H270" s="16" t="n">
        <f aca="false">'[2]встав МЄВ 10'!S246/1000</f>
        <v>198.31053</v>
      </c>
      <c r="I270" s="17" t="str">
        <f aca="false">'[2]встав МЄВ 10'!T246</f>
        <v>КШИШ ВIКТОР ВОЛОДИМИРОВИЧ</v>
      </c>
      <c r="J270" s="4" t="str">
        <f aca="false">'[2]встав МЄВ 10'!F246</f>
        <v>41.</v>
      </c>
    </row>
    <row r="271" customFormat="false" ht="91.5" hidden="false" customHeight="true" outlineLevel="0" collapsed="false">
      <c r="A271" s="13" t="str">
        <f aca="false">'[2]встав МЄВ 10'!B247</f>
        <v>ДЕРЖАВНЕ ПIДПРИЄМСТВО "ЛУЖАНСЬКИЙ ЕКСПЕРИМЕНТАЛЬНИЙ ЗАВОД"</v>
      </c>
      <c r="B271" s="13" t="str">
        <f aca="false">'[2]встав МЄВ 10'!C247</f>
        <v>59342 КIЦМАНСЬКИЙ р-н. ЛУЖАНИ Вулиця ВУЛ. ЦЕНТРАЛЬНА б. 53/</v>
      </c>
      <c r="C271" s="13" t="n">
        <f aca="false">'[2]встав МЄВ 10'!D247</f>
        <v>333380</v>
      </c>
      <c r="D271" s="20" t="s">
        <v>21</v>
      </c>
      <c r="E271" s="15" t="n">
        <f aca="false">F271+G271+H271</f>
        <v>163.13847</v>
      </c>
      <c r="F271" s="16" t="n">
        <f aca="false">'[2]встав МЄВ 10'!O247/1000</f>
        <v>0</v>
      </c>
      <c r="G271" s="16" t="n">
        <f aca="false">'[2]встав МЄВ 10'!Q247/1000</f>
        <v>6.00424</v>
      </c>
      <c r="H271" s="16" t="n">
        <f aca="false">'[2]встав МЄВ 10'!S247/1000</f>
        <v>157.13423</v>
      </c>
      <c r="I271" s="17" t="str">
        <f aca="false">'[2]встав МЄВ 10'!T247</f>
        <v>ПАНКОВ ВIКТОР АНАТОЛIЙОВИЧ</v>
      </c>
      <c r="J271" s="4" t="str">
        <f aca="false">'[2]встав МЄВ 10'!F247</f>
        <v>03.</v>
      </c>
    </row>
    <row r="272" customFormat="false" ht="81.75" hidden="false" customHeight="true" outlineLevel="0" collapsed="false">
      <c r="A272" s="13" t="str">
        <f aca="false">'[2]встав МЄВ 10'!B248</f>
        <v>ВIДКРИТЕ АКЦIОНЕРНЕ ТОВАРИСТВО ВIДКРИТЕ АКЦIОНЕРНЕ СIЛЬСЬКОГОСПОДАРСЬКЕ ТОВАРИСТВО "ПТАХОФАБРИКА "ЗОРЯ"</v>
      </c>
      <c r="B272" s="13" t="str">
        <f aca="false">'[2]встав МЄВ 10'!C248</f>
        <v>60410 ГЛИБОЦЬКИЙ р-н. КОРОВIЯ Вулиця ЦЕНТРАЛЬНА б.  3/-   кв</v>
      </c>
      <c r="C272" s="13" t="n">
        <f aca="false">'[2]встав МЄВ 10'!D248</f>
        <v>852772</v>
      </c>
      <c r="D272" s="20" t="s">
        <v>20</v>
      </c>
      <c r="E272" s="15" t="n">
        <f aca="false">F272+G272+H272</f>
        <v>142.84903</v>
      </c>
      <c r="F272" s="16" t="n">
        <f aca="false">'[2]встав МЄВ 10'!O248/1000</f>
        <v>0</v>
      </c>
      <c r="G272" s="16" t="n">
        <f aca="false">'[2]встав МЄВ 10'!Q248/1000</f>
        <v>0</v>
      </c>
      <c r="H272" s="16" t="n">
        <f aca="false">'[2]встав МЄВ 10'!S248/1000</f>
        <v>142.84903</v>
      </c>
      <c r="I272" s="17" t="str">
        <f aca="false">'[2]встав МЄВ 10'!T248</f>
        <v>САРГОШ IВАН БОРИСОВИЧ</v>
      </c>
      <c r="J272" s="4" t="str">
        <f aca="false">'[2]встав МЄВ 10'!F248</f>
        <v>41.</v>
      </c>
    </row>
    <row r="273" customFormat="false" ht="85.5" hidden="false" customHeight="true" outlineLevel="0" collapsed="false">
      <c r="A273" s="13" t="str">
        <f aca="false">'[2]встав МЄВ 10'!B249</f>
        <v>СIЛЬСЬКОГОСПОДАРСЬКИЙ ВИРОБНИЧИЙ КООПЕРАТИВ "ВАНЧИКIВЦI"</v>
      </c>
      <c r="B273" s="13" t="str">
        <f aca="false">'[2]встав МЄВ 10'!C249</f>
        <v>60351 НОВОСЕЛИЦЬКИЙ р-н. ВАНЧИКIВЦI  МИРУ б.  2/</v>
      </c>
      <c r="C273" s="13" t="n">
        <f aca="false">'[2]встав МЄВ 10'!D249</f>
        <v>3801930</v>
      </c>
      <c r="D273" s="20" t="s">
        <v>29</v>
      </c>
      <c r="E273" s="15" t="n">
        <f aca="false">F273+G273+H273</f>
        <v>142.33631</v>
      </c>
      <c r="F273" s="16" t="n">
        <f aca="false">'[2]встав МЄВ 10'!O249/1000</f>
        <v>0</v>
      </c>
      <c r="G273" s="16" t="n">
        <f aca="false">'[2]встав МЄВ 10'!Q249/1000</f>
        <v>27.89492</v>
      </c>
      <c r="H273" s="16" t="n">
        <f aca="false">'[2]встав МЄВ 10'!S249/1000</f>
        <v>114.44139</v>
      </c>
      <c r="I273" s="17" t="str">
        <f aca="false">'[2]встав МЄВ 10'!T249</f>
        <v>ГАЙСАН СЕРГIЙ ГРИГОРОВИЧ</v>
      </c>
      <c r="J273" s="4" t="str">
        <f aca="false">'[2]встав МЄВ 10'!F249</f>
        <v>40.</v>
      </c>
    </row>
    <row r="274" customFormat="false" ht="17.4" hidden="false" customHeight="true" outlineLevel="0" collapsed="false">
      <c r="A274" s="12" t="str">
        <f aca="false">[3]області!A29</f>
        <v>Чернігівська область</v>
      </c>
      <c r="B274" s="12"/>
      <c r="C274" s="12"/>
      <c r="D274" s="12"/>
      <c r="E274" s="12"/>
      <c r="F274" s="12"/>
      <c r="G274" s="12"/>
      <c r="H274" s="12"/>
      <c r="I274" s="12"/>
    </row>
    <row r="275" customFormat="false" ht="62.25" hidden="false" customHeight="true" outlineLevel="0" collapsed="false">
      <c r="A275" s="13" t="str">
        <f aca="false">'[2]встав МЄВ 10'!B250</f>
        <v>ПУБЛIЧНЕ АКЦIОНЕРНЕ ТОВАРИСТВО "ЧЕРНIГIВБУД"</v>
      </c>
      <c r="B275" s="13" t="str">
        <f aca="false">'[2]встав МЄВ 10'!C250</f>
        <v>14014 ДЕСНЯНСЬКИЙ р-н. НОВОЗАВОДСЬКИЙ  ВУЛ. ЩОРСА б.76-/</v>
      </c>
      <c r="C275" s="13" t="n">
        <f aca="false">'[2]встав МЄВ 10'!D250</f>
        <v>14236516</v>
      </c>
      <c r="D275" s="20" t="s">
        <v>20</v>
      </c>
      <c r="E275" s="15" t="n">
        <f aca="false">F275+G275+H275</f>
        <v>4476.79652</v>
      </c>
      <c r="F275" s="16" t="n">
        <f aca="false">'[2]встав МЄВ 10'!O250/1000</f>
        <v>0</v>
      </c>
      <c r="G275" s="16" t="n">
        <f aca="false">'[2]встав МЄВ 10'!Q250/1000</f>
        <v>34.18282</v>
      </c>
      <c r="H275" s="16" t="n">
        <f aca="false">'[2]встав МЄВ 10'!S250/1000</f>
        <v>4442.6137</v>
      </c>
      <c r="I275" s="17" t="str">
        <f aca="false">'[2]встав МЄВ 10'!T250</f>
        <v>ВАШКЕВИЧ ВОЛОДИМИР ЛЕОНIДОВИЧ</v>
      </c>
      <c r="J275" s="4" t="str">
        <f aca="false">'[2]встав МЄВ 10'!F250</f>
        <v>41.</v>
      </c>
    </row>
    <row r="276" customFormat="false" ht="88.5" hidden="false" customHeight="true" outlineLevel="0" collapsed="false">
      <c r="A276" s="13" t="str">
        <f aca="false">'[2]встав МЄВ 10'!B251</f>
        <v>ПУБЛIЧНЕ АКЦIОНЕРНЕ ТОВАРИСТВО "ЧЕРНIГIВСЬКИЙ ЗАВОД РАДIОПРИЛАДIВ"</v>
      </c>
      <c r="B276" s="13" t="str">
        <f aca="false">'[2]встав МЄВ 10'!C251</f>
        <v>14030 ДЕСНЯНСЬКИЙ р-н. ДЕСНЯНСЬКИЙ  ВУЛ. ОДИНЦОВА б. 25/</v>
      </c>
      <c r="C276" s="13" t="n">
        <f aca="false">'[2]встав МЄВ 10'!D251</f>
        <v>14307392</v>
      </c>
      <c r="D276" s="20" t="s">
        <v>17</v>
      </c>
      <c r="E276" s="15" t="n">
        <f aca="false">F276+G276+H276</f>
        <v>4366.0516</v>
      </c>
      <c r="F276" s="16" t="n">
        <f aca="false">'[2]встав МЄВ 10'!O251/1000</f>
        <v>0</v>
      </c>
      <c r="G276" s="16" t="n">
        <f aca="false">'[2]встав МЄВ 10'!Q251/1000</f>
        <v>754.05797</v>
      </c>
      <c r="H276" s="16" t="n">
        <f aca="false">'[2]встав МЄВ 10'!S251/1000</f>
        <v>3611.99363</v>
      </c>
      <c r="I276" s="17" t="str">
        <f aca="false">'[2]встав МЄВ 10'!T251</f>
        <v>СВИРИДЕНКО АНАТОЛIЙ ОЛЕКСIЙОВИЧ</v>
      </c>
      <c r="J276" s="4" t="str">
        <f aca="false">'[2]встав МЄВ 10'!F251</f>
        <v>26.</v>
      </c>
    </row>
    <row r="277" customFormat="false" ht="75" hidden="false" customHeight="true" outlineLevel="0" collapsed="false">
      <c r="A277" s="13" t="str">
        <f aca="false">'[2]встав МЄВ 10'!B252</f>
        <v>ПУБЛIЧНЕ АКЦIОНЕРНЕ ТОВАРИСТВО "ХIМТЕКСТИЛЬМАШ"</v>
      </c>
      <c r="B277" s="13" t="str">
        <f aca="false">'[2]встав МЄВ 10'!C252</f>
        <v>14001 Новозаводський р-н. НОВОЗАВОДСЬКИЙ  ВУЛ. ЩОРСА б.110/</v>
      </c>
      <c r="C277" s="13" t="n">
        <f aca="false">'[2]встав МЄВ 10'!D252</f>
        <v>14314311</v>
      </c>
      <c r="D277" s="20" t="s">
        <v>17</v>
      </c>
      <c r="E277" s="15" t="n">
        <f aca="false">F277+G277+H277</f>
        <v>3584.17001</v>
      </c>
      <c r="F277" s="16" t="n">
        <f aca="false">'[2]встав МЄВ 10'!O252/1000</f>
        <v>376.57457</v>
      </c>
      <c r="G277" s="16" t="n">
        <f aca="false">'[2]встав МЄВ 10'!Q252/1000</f>
        <v>86.49801</v>
      </c>
      <c r="H277" s="16" t="n">
        <f aca="false">'[2]встав МЄВ 10'!S252/1000</f>
        <v>3121.09743</v>
      </c>
      <c r="I277" s="17" t="str">
        <f aca="false">'[2]встав МЄВ 10'!T252</f>
        <v>ОЛЕКСЕНКО ВАЛЕРIЙ ВIКТОРОВИЧ</v>
      </c>
      <c r="J277" s="4" t="str">
        <f aca="false">'[2]встав МЄВ 10'!F252</f>
        <v>26.</v>
      </c>
    </row>
    <row r="278" customFormat="false" ht="74.25" hidden="false" customHeight="true" outlineLevel="0" collapsed="false">
      <c r="A278" s="13" t="str">
        <f aca="false">'[2]встав МЄВ 10'!B253</f>
        <v>КОМУНАЛЬНЕ ПIДПРИЄМСТВО "ЧЕРНIГIВСЬКЕ ТРОЛЕЙБУСНЕ УПРАВЛIННЯ" ЧЕРНIГIВСЬКОЇ МIСЬКОЇ РАДИ</v>
      </c>
      <c r="B278" s="13" t="str">
        <f aca="false">'[2]встав МЄВ 10'!C253</f>
        <v>14027 ДЕСНЯНСЬКИЙ р-н. ДЕСНЯНСЬКИЙ Вулиця ВУЛ. ШЕВЧЕНКА б. 5</v>
      </c>
      <c r="C278" s="13" t="n">
        <f aca="false">'[2]встав МЄВ 10'!D253</f>
        <v>3328681</v>
      </c>
      <c r="D278" s="20" t="s">
        <v>18</v>
      </c>
      <c r="E278" s="15" t="n">
        <f aca="false">F278+G278+H278</f>
        <v>3439.51979</v>
      </c>
      <c r="F278" s="16" t="n">
        <f aca="false">'[2]встав МЄВ 10'!O253/1000</f>
        <v>0</v>
      </c>
      <c r="G278" s="16" t="n">
        <f aca="false">'[2]встав МЄВ 10'!Q253/1000</f>
        <v>0</v>
      </c>
      <c r="H278" s="16" t="n">
        <f aca="false">'[2]встав МЄВ 10'!S253/1000</f>
        <v>3439.51979</v>
      </c>
      <c r="I278" s="17" t="str">
        <f aca="false">'[2]встав МЄВ 10'!T253</f>
        <v>КОРЖОВ ОЛЕГ АНАТОЛIЙОВИЧ</v>
      </c>
      <c r="J278" s="4" t="str">
        <f aca="false">'[2]встав МЄВ 10'!F253</f>
        <v>35.</v>
      </c>
    </row>
    <row r="279" customFormat="false" ht="103.5" hidden="false" customHeight="true" outlineLevel="0" collapsed="false">
      <c r="A279" s="13" t="str">
        <f aca="false">'[2]встав МЄВ 10'!B254</f>
        <v>НIЖИНСЬКА НАФТОГАЗОРОЗВIДУВАЛЬНА ЕКСПЕДИЦIЯ ПО ВИПРОБУВАННЮ СВЕРДЛОВИН ДОЧIРНЬОГО ПIДПРИЄМСТВА НАК "НАДРА УКРАЇНИ"</v>
      </c>
      <c r="B279" s="13" t="str">
        <f aca="false">'[2]встав МЄВ 10'!C254</f>
        <v>16601 НIЖИН  ВУЛ. НОСIВСЬКИЙ ШЛЯХ б. 56/</v>
      </c>
      <c r="C279" s="13" t="n">
        <f aca="false">'[2]встав МЄВ 10'!D254</f>
        <v>1431529</v>
      </c>
      <c r="D279" s="20" t="s">
        <v>19</v>
      </c>
      <c r="E279" s="15" t="n">
        <f aca="false">F279+G279+H279</f>
        <v>2364.86057</v>
      </c>
      <c r="F279" s="16" t="n">
        <f aca="false">'[2]встав МЄВ 10'!O254/1000</f>
        <v>0</v>
      </c>
      <c r="G279" s="16" t="n">
        <f aca="false">'[2]встав МЄВ 10'!Q254/1000</f>
        <v>477.90962</v>
      </c>
      <c r="H279" s="16" t="n">
        <f aca="false">'[2]встав МЄВ 10'!S254/1000</f>
        <v>1886.95095</v>
      </c>
      <c r="I279" s="17" t="str">
        <f aca="false">'[2]встав МЄВ 10'!T254</f>
        <v>АРВАХI ВIЛЬЯМ ТАМРАЗОВИЧ</v>
      </c>
      <c r="J279" s="4" t="str">
        <f aca="false">'[2]встав МЄВ 10'!F254</f>
        <v>10.</v>
      </c>
    </row>
    <row r="280" customFormat="false" ht="104.25" hidden="false" customHeight="true" outlineLevel="0" collapsed="false">
      <c r="A280" s="13" t="str">
        <f aca="false">'[2]встав МЄВ 10'!B255</f>
        <v>БУДIВЕЛЬНО-МОНТАЖНЕ УПРАВЛIННЯ "ЖИТЛОБУД-1" ПУБЛIЧНОГО АКЦIОНЕРНОГО ТОВАРИСТВА "ЧЕРНIГIВБУД"</v>
      </c>
      <c r="B280" s="13" t="str">
        <f aca="false">'[2]встав МЄВ 10'!C255</f>
        <v>14000 Новозаводський р-н. ЧЕРНIГIВ  ВУЛИЦЯ КНЯЗЯ ЧОРНОГО б.</v>
      </c>
      <c r="C280" s="13" t="n">
        <f aca="false">'[2]встав МЄВ 10'!D255</f>
        <v>1272969</v>
      </c>
      <c r="D280" s="20" t="s">
        <v>20</v>
      </c>
      <c r="E280" s="15" t="n">
        <f aca="false">F280+G280+H280</f>
        <v>2064.99478</v>
      </c>
      <c r="F280" s="16" t="n">
        <f aca="false">'[2]встав МЄВ 10'!O255/1000</f>
        <v>352.65797</v>
      </c>
      <c r="G280" s="16" t="n">
        <f aca="false">'[2]встав МЄВ 10'!Q255/1000</f>
        <v>172.655</v>
      </c>
      <c r="H280" s="16" t="n">
        <f aca="false">'[2]встав МЄВ 10'!S255/1000</f>
        <v>1539.68181</v>
      </c>
      <c r="I280" s="17" t="str">
        <f aca="false">'[2]встав МЄВ 10'!T255</f>
        <v>МАКАРЕНКО ОЛЕКСАНДР IВАНОВИЧ</v>
      </c>
      <c r="J280" s="4" t="str">
        <f aca="false">'[2]встав МЄВ 10'!F255</f>
        <v>41.</v>
      </c>
    </row>
    <row r="281" customFormat="false" ht="74.25" hidden="false" customHeight="true" outlineLevel="0" collapsed="false">
      <c r="A281" s="13" t="str">
        <f aca="false">'[2]встав МЄВ 10'!B256</f>
        <v>ДОЧIРНЄ ПIДПРИЄМСТВО НАЦIОНАЛЬНОЇ АКЦIОНЕРНОЇ КОМПАНIЇ "НАДРА УКРАЇНИ" "ЧЕРНIГIВНАФТОГАЗГЕОЛОГIЯ"</v>
      </c>
      <c r="B281" s="13" t="str">
        <f aca="false">'[2]встав МЄВ 10'!C256</f>
        <v>14000 ДЕСНЯНСЬКИЙ р-н. ДЕСНЯНСЬКИЙ Вулиця ВУЛ. ШЕВЧЕНКА б. 1</v>
      </c>
      <c r="C281" s="13" t="n">
        <f aca="false">'[2]встав МЄВ 10'!D256</f>
        <v>1431535</v>
      </c>
      <c r="D281" s="20" t="s">
        <v>19</v>
      </c>
      <c r="E281" s="15" t="n">
        <f aca="false">F281+G281+H281</f>
        <v>1364.45484</v>
      </c>
      <c r="F281" s="16" t="n">
        <f aca="false">'[2]встав МЄВ 10'!O256/1000</f>
        <v>0</v>
      </c>
      <c r="G281" s="16" t="n">
        <f aca="false">'[2]встав МЄВ 10'!Q256/1000</f>
        <v>66.17253</v>
      </c>
      <c r="H281" s="16" t="n">
        <f aca="false">'[2]встав МЄВ 10'!S256/1000</f>
        <v>1298.28231</v>
      </c>
      <c r="I281" s="17" t="str">
        <f aca="false">'[2]встав МЄВ 10'!T256</f>
        <v>ШИШЛОВ МАКСИМ МИХАЙЛОВИЧ</v>
      </c>
      <c r="J281" s="4" t="str">
        <f aca="false">'[2]встав МЄВ 10'!F256</f>
        <v>10.</v>
      </c>
    </row>
    <row r="282" customFormat="false" ht="70.5" hidden="false" customHeight="true" outlineLevel="0" collapsed="false">
      <c r="A282" s="13" t="str">
        <f aca="false">'[2]встав МЄВ 10'!B257</f>
        <v>ПУБЛIЧНЕ АКЦIОНЕРНЕ ТОВАРИСТВО "ЧЕРНIГIВСЬКИЙ М'ЯСОКОМБIНАТ"</v>
      </c>
      <c r="B282" s="13" t="str">
        <f aca="false">'[2]встав МЄВ 10'!C257</f>
        <v>14021 Новозаводський р-н. НОВОЗАВОДСЬКИЙ  ВУЛ. ЛЮБЕЦЬКА б. 8</v>
      </c>
      <c r="C282" s="13" t="n">
        <f aca="false">'[2]встав МЄВ 10'!D257</f>
        <v>5507146</v>
      </c>
      <c r="D282" s="20" t="s">
        <v>20</v>
      </c>
      <c r="E282" s="15" t="n">
        <f aca="false">F282+G282+H282</f>
        <v>963.4767</v>
      </c>
      <c r="F282" s="16" t="n">
        <f aca="false">'[2]встав МЄВ 10'!O257/1000</f>
        <v>0</v>
      </c>
      <c r="G282" s="16" t="n">
        <f aca="false">'[2]встав МЄВ 10'!Q257/1000</f>
        <v>0</v>
      </c>
      <c r="H282" s="16" t="n">
        <f aca="false">'[2]встав МЄВ 10'!S257/1000</f>
        <v>963.4767</v>
      </c>
      <c r="I282" s="17" t="str">
        <f aca="false">'[2]встав МЄВ 10'!T257</f>
        <v>КАСЬЯНЕНКО ВЯЧЕСЛАВ ВОЛОДИМИРОВИЧ</v>
      </c>
      <c r="J282" s="4" t="str">
        <f aca="false">'[2]встав МЄВ 10'!F257</f>
        <v>41.</v>
      </c>
    </row>
    <row r="283" customFormat="false" ht="75.75" hidden="false" customHeight="true" outlineLevel="0" collapsed="false">
      <c r="A283" s="13" t="str">
        <f aca="false">'[2]встав МЄВ 10'!B258</f>
        <v>БУДIВЕЛЬНО-МОНТАЖНЕ УПРАВЛIННЯ "ЖИТЛОБУД-2" ПУБЛIЧНОГО АКЦIОНЕРНОГО ТОВАРИСТВА "ЧЕРНIГIВБУД"</v>
      </c>
      <c r="B283" s="13" t="str">
        <f aca="false">'[2]встав МЄВ 10'!C258</f>
        <v>14014 Новозаводський р-н. ЧЕРНIГIВ  ВУЛ. ЩОРСА б.76А/</v>
      </c>
      <c r="C283" s="13" t="n">
        <f aca="false">'[2]встав МЄВ 10'!D258</f>
        <v>5433726</v>
      </c>
      <c r="D283" s="20" t="s">
        <v>20</v>
      </c>
      <c r="E283" s="15" t="n">
        <f aca="false">F283+G283+H283</f>
        <v>939.81398</v>
      </c>
      <c r="F283" s="16" t="n">
        <f aca="false">'[2]встав МЄВ 10'!O258/1000</f>
        <v>31.21472</v>
      </c>
      <c r="G283" s="16" t="n">
        <f aca="false">'[2]встав МЄВ 10'!Q258/1000</f>
        <v>235.40843</v>
      </c>
      <c r="H283" s="16" t="n">
        <f aca="false">'[2]встав МЄВ 10'!S258/1000</f>
        <v>673.19083</v>
      </c>
      <c r="I283" s="17" t="str">
        <f aca="false">'[2]встав МЄВ 10'!T258</f>
        <v>ШЕВЧЕНКО ОЛЕКСАНДР IВАНОВИЧ</v>
      </c>
      <c r="J283" s="4" t="str">
        <f aca="false">'[2]встав МЄВ 10'!F258</f>
        <v>41.</v>
      </c>
    </row>
    <row r="284" customFormat="false" ht="68.25" hidden="false" customHeight="true" outlineLevel="0" collapsed="false">
      <c r="A284" s="13" t="str">
        <f aca="false">'[2]встав МЄВ 10'!B259</f>
        <v>КОМУНАЛЬНИЙ ЛIКУВАЛЬНО-ПРОФIЛАКТИЧНИЙ ЗАКЛАД "ЧЕРНIГIВСЬКА ОБЛАСНА ПСИХОНЕВРОЛОГIЧНА ЛIКАРНЯ"</v>
      </c>
      <c r="B284" s="13" t="str">
        <f aca="false">'[2]встав МЄВ 10'!C259</f>
        <v>14005 Новозаводський р-н. НОВОЗАВОДСЬКИЙ  ВУЛ. ЩОРСА б.  3/</v>
      </c>
      <c r="C284" s="13" t="n">
        <f aca="false">'[2]встав МЄВ 10'!D259</f>
        <v>2006076</v>
      </c>
      <c r="D284" s="20" t="s">
        <v>18</v>
      </c>
      <c r="E284" s="15" t="n">
        <f aca="false">F284+G284+H284</f>
        <v>753.76511</v>
      </c>
      <c r="F284" s="16" t="n">
        <f aca="false">'[2]встав МЄВ 10'!O259/1000</f>
        <v>0</v>
      </c>
      <c r="G284" s="16" t="n">
        <f aca="false">'[2]встав МЄВ 10'!Q259/1000</f>
        <v>0</v>
      </c>
      <c r="H284" s="16" t="n">
        <f aca="false">'[2]встав МЄВ 10'!S259/1000</f>
        <v>753.76511</v>
      </c>
      <c r="I284" s="17" t="str">
        <f aca="false">'[2]встав МЄВ 10'!T259</f>
        <v>ЯЩЕНКО ВОЛОДИМИР IВАНОВИЧ</v>
      </c>
      <c r="J284" s="4" t="str">
        <f aca="false">'[2]встав МЄВ 10'!F259</f>
        <v>35.</v>
      </c>
    </row>
    <row r="285" customFormat="false" ht="17.4" hidden="false" customHeight="true" outlineLevel="0" collapsed="false">
      <c r="A285" s="12" t="s">
        <v>47</v>
      </c>
      <c r="B285" s="12"/>
      <c r="C285" s="12"/>
      <c r="D285" s="12"/>
      <c r="E285" s="12"/>
      <c r="F285" s="12"/>
      <c r="G285" s="12"/>
      <c r="H285" s="12"/>
      <c r="I285" s="12"/>
    </row>
    <row r="286" customFormat="false" ht="73.5" hidden="false" customHeight="true" outlineLevel="0" collapsed="false">
      <c r="A286" s="13" t="str">
        <f aca="false">'[2]встав МЄВ 10'!B260</f>
        <v>ВIДКРИТЕ АКЦIОНЕРНЕ ТОВАРИСТВО "КИЇВХIМВОЛОКНО"</v>
      </c>
      <c r="B286" s="13" t="str">
        <f aca="false">'[2]встав МЄВ 10'!C260</f>
        <v>2094 ДЕСНЯНСЬКИЙ р-н. ДЕСНЯНСЬКИЙ  ВУЛ. МАГНIТОГОРСЬКА б.  1</v>
      </c>
      <c r="C286" s="13" t="n">
        <f aca="false">'[2]встав МЄВ 10'!D260</f>
        <v>5763429</v>
      </c>
      <c r="D286" s="20" t="s">
        <v>20</v>
      </c>
      <c r="E286" s="15" t="n">
        <f aca="false">F286+G286+H286</f>
        <v>32407.39719</v>
      </c>
      <c r="F286" s="16" t="n">
        <f aca="false">'[2]встав МЄВ 10'!O260/1000</f>
        <v>0</v>
      </c>
      <c r="G286" s="16" t="n">
        <f aca="false">'[2]встав МЄВ 10'!Q260/1000</f>
        <v>0</v>
      </c>
      <c r="H286" s="16" t="n">
        <f aca="false">'[2]встав МЄВ 10'!S260/1000</f>
        <v>32407.39719</v>
      </c>
      <c r="I286" s="17" t="str">
        <f aca="false">'[2]встав МЄВ 10'!T260</f>
        <v>РАДЧУК ОЛЕКСАНДР ОЛЕКСIЙОВИЧ</v>
      </c>
      <c r="J286" s="4" t="str">
        <f aca="false">'[2]встав МЄВ 10'!F260</f>
        <v>41.</v>
      </c>
    </row>
    <row r="287" customFormat="false" ht="63" hidden="false" customHeight="true" outlineLevel="0" collapsed="false">
      <c r="A287" s="13" t="str">
        <f aca="false">'[2]встав МЄВ 10'!B261</f>
        <v>ПУБЛIЧНЕ АКЦIОНЕРНЕ ТОВАРИСТВО "НАУКОВО-ВИРОБНИЧЕ ПIДПРИЄМСТВО "БIЛЬШОВИК"</v>
      </c>
      <c r="B287" s="13" t="str">
        <f aca="false">'[2]встав МЄВ 10'!C261</f>
        <v>3680 СОЛОМ'ЯНСЬКИЙ р-н. СОЛОМ'ЯНСЬКИЙ  ПР-Т ПЕРЕМОГИ б.49//</v>
      </c>
      <c r="C287" s="13" t="n">
        <f aca="false">'[2]встав МЄВ 10'!D261</f>
        <v>14308569</v>
      </c>
      <c r="D287" s="20" t="s">
        <v>17</v>
      </c>
      <c r="E287" s="15" t="n">
        <f aca="false">F287+G287+H287</f>
        <v>14849.41368</v>
      </c>
      <c r="F287" s="16" t="n">
        <f aca="false">'[2]встав МЄВ 10'!O261/1000</f>
        <v>0</v>
      </c>
      <c r="G287" s="16" t="n">
        <f aca="false">'[2]встав МЄВ 10'!Q261/1000</f>
        <v>0</v>
      </c>
      <c r="H287" s="16" t="n">
        <f aca="false">'[2]встав МЄВ 10'!S261/1000</f>
        <v>14849.41368</v>
      </c>
      <c r="I287" s="17" t="str">
        <f aca="false">'[2]встав МЄВ 10'!T261</f>
        <v>КАПЛIЙ РОМАН ВОЛОДИМИРОВИЧ</v>
      </c>
      <c r="J287" s="4" t="str">
        <f aca="false">'[2]встав МЄВ 10'!F261</f>
        <v>26.</v>
      </c>
    </row>
    <row r="288" customFormat="false" ht="63" hidden="false" customHeight="true" outlineLevel="0" collapsed="false">
      <c r="A288" s="13" t="str">
        <f aca="false">'[2]встав МЄВ 10'!B262</f>
        <v>КИЇВСЬКЕ ДЕРЖАВНЕ ПIДПРИЄМСТВО "IЗУМРУД"</v>
      </c>
      <c r="B288" s="13" t="str">
        <f aca="false">'[2]встав МЄВ 10'!C262</f>
        <v>3680 СВЯТОШИНСЬКИЙ В М.КИЇВ р-н. СВЯТОШИНСЬКИЙ  ВУЛ. СIМ'Ї С</v>
      </c>
      <c r="C288" s="13" t="n">
        <f aca="false">'[2]встав МЄВ 10'!D262</f>
        <v>5792885</v>
      </c>
      <c r="D288" s="20" t="s">
        <v>17</v>
      </c>
      <c r="E288" s="15" t="n">
        <f aca="false">F288+G288+H288</f>
        <v>14630.93025</v>
      </c>
      <c r="F288" s="16" t="n">
        <f aca="false">'[2]встав МЄВ 10'!O262/1000</f>
        <v>0</v>
      </c>
      <c r="G288" s="16" t="n">
        <f aca="false">'[2]встав МЄВ 10'!Q262/1000</f>
        <v>0</v>
      </c>
      <c r="H288" s="16" t="n">
        <f aca="false">'[2]встав МЄВ 10'!S262/1000</f>
        <v>14630.93025</v>
      </c>
      <c r="I288" s="17" t="str">
        <f aca="false">'[2]встав МЄВ 10'!T262</f>
        <v>ЖИВАГА ОЛЬГА ВОЛОДИМИРIВНА</v>
      </c>
      <c r="J288" s="4" t="str">
        <f aca="false">'[2]встав МЄВ 10'!F262</f>
        <v>26.</v>
      </c>
    </row>
    <row r="289" customFormat="false" ht="84" hidden="false" customHeight="true" outlineLevel="0" collapsed="false">
      <c r="A289" s="13" t="str">
        <f aca="false">'[2]встав МЄВ 10'!B263</f>
        <v>ДЕРЖАВНЕ ПIДПРИЄМСТВО УКРАЇНСЬКИЙ НАУКОВО-ДОСЛIДНИЙ IНСТИТУТ НАФТОПЕРЕРОБНОЇ ПРОМИСЛОВОСТI "МАСМА"</v>
      </c>
      <c r="B289" s="13" t="str">
        <f aca="false">'[2]встав МЄВ 10'!C263</f>
        <v>3680 СВЯТОШИНСЬКИЙ  ПР-Т АКАДЕМIКА ПАЛЛА б. 46/</v>
      </c>
      <c r="C289" s="13" t="n">
        <f aca="false">'[2]встав МЄВ 10'!D263</f>
        <v>149943</v>
      </c>
      <c r="D289" s="20" t="s">
        <v>28</v>
      </c>
      <c r="E289" s="15" t="n">
        <f aca="false">F289+G289+H289</f>
        <v>6900.33963</v>
      </c>
      <c r="F289" s="16" t="n">
        <f aca="false">'[2]встав МЄВ 10'!O263/1000</f>
        <v>0</v>
      </c>
      <c r="G289" s="16" t="n">
        <f aca="false">'[2]встав МЄВ 10'!Q263/1000</f>
        <v>0</v>
      </c>
      <c r="H289" s="16" t="n">
        <f aca="false">'[2]встав МЄВ 10'!S263/1000</f>
        <v>6900.33963</v>
      </c>
      <c r="I289" s="17" t="str">
        <f aca="false">'[2]встав МЄВ 10'!T263</f>
        <v>СМАКУЛА ВАСИЛЬ МИРОСЛАВОВИЧ</v>
      </c>
      <c r="J289" s="4" t="str">
        <f aca="false">'[2]встав МЄВ 10'!F263</f>
        <v>01.</v>
      </c>
    </row>
    <row r="290" customFormat="false" ht="57.75" hidden="false" customHeight="true" outlineLevel="0" collapsed="false">
      <c r="A290" s="13" t="str">
        <f aca="false">'[2]встав МЄВ 10'!B264</f>
        <v>ПУБЛIЧНЕ АКЦIОНЕРНЕ ТОВАРИСТВО "СЕВАСТОПОЛЬСЬКИЙ МОРСЬКИЙ ЗАВОД"</v>
      </c>
      <c r="B290" s="13" t="str">
        <f aca="false">'[2]встав МЄВ 10'!C264</f>
        <v>04176 М.КИЇВ  ВУЛИЦЯ ЕЛЕКТРИКIВ б. 26/</v>
      </c>
      <c r="C290" s="13" t="n">
        <f aca="false">'[2]встав МЄВ 10'!D264</f>
        <v>14312370</v>
      </c>
      <c r="D290" s="20" t="s">
        <v>20</v>
      </c>
      <c r="E290" s="15" t="n">
        <f aca="false">F290+G290+H290</f>
        <v>5873.49198</v>
      </c>
      <c r="F290" s="16" t="n">
        <f aca="false">'[2]встав МЄВ 10'!O264/1000</f>
        <v>0</v>
      </c>
      <c r="G290" s="16" t="n">
        <f aca="false">'[2]встав МЄВ 10'!Q264/1000</f>
        <v>0</v>
      </c>
      <c r="H290" s="16" t="n">
        <f aca="false">'[2]встав МЄВ 10'!S264/1000</f>
        <v>5873.49198</v>
      </c>
      <c r="I290" s="17" t="s">
        <v>48</v>
      </c>
      <c r="J290" s="4" t="str">
        <f aca="false">'[2]встав МЄВ 10'!F264</f>
        <v>41.</v>
      </c>
    </row>
    <row r="291" customFormat="false" ht="51" hidden="false" customHeight="true" outlineLevel="0" collapsed="false">
      <c r="A291" s="13" t="str">
        <f aca="false">'[2]встав МЄВ 10'!B265</f>
        <v>ДАРНИЦЬКЕ ТРАМВАЙНЕ РЕМОНТНО-ЕКСПЛУАТАЦIЙНЕ ДЕПО</v>
      </c>
      <c r="B291" s="13" t="str">
        <f aca="false">'[2]встав МЄВ 10'!C265</f>
        <v>2105 ДНIПРОВСЬКИЙ р-н. ДНIПРОВСЬКИЙ  ВУЛ. ПАВЛА УСЕНКА б.  6</v>
      </c>
      <c r="C291" s="13" t="n">
        <f aca="false">'[2]встав МЄВ 10'!D265</f>
        <v>3328729</v>
      </c>
      <c r="D291" s="20" t="s">
        <v>49</v>
      </c>
      <c r="E291" s="15" t="n">
        <f aca="false">F291+G291+H291</f>
        <v>5119.56352</v>
      </c>
      <c r="F291" s="16" t="n">
        <f aca="false">'[2]встав МЄВ 10'!O265/1000</f>
        <v>0</v>
      </c>
      <c r="G291" s="16" t="n">
        <f aca="false">'[2]встав МЄВ 10'!Q265/1000</f>
        <v>1456.97145</v>
      </c>
      <c r="H291" s="16" t="n">
        <f aca="false">'[2]встав МЄВ 10'!S265/1000</f>
        <v>3662.59207</v>
      </c>
      <c r="I291" s="17" t="str">
        <f aca="false">'[2]встав МЄВ 10'!T265</f>
        <v>ЗАХАРЧУК АНАТОЛIЙ РОСТИСЛАВОВИЧ</v>
      </c>
      <c r="J291" s="4" t="str">
        <f aca="false">'[2]встав МЄВ 10'!F265</f>
        <v>34.</v>
      </c>
    </row>
    <row r="292" customFormat="false" ht="126.75" hidden="false" customHeight="true" outlineLevel="0" collapsed="false">
      <c r="A292" s="13" t="str">
        <f aca="false">'[2]встав МЄВ 10'!B266</f>
        <v>ТОВАРИСТВО З ОБМЕЖЕНОЮ ВIДПОВIДАЛЬНIСТЮ "ЛЬВIВСЬКI АВТОБУСНI ЗАВОДИ"</v>
      </c>
      <c r="B292" s="13" t="str">
        <f aca="false">'[2]встав МЄВ 10'!C266</f>
        <v>3124 СОЛОМ'ЯНСЬКИЙ р-н. СОЛОМ'ЯНСЬКИЙ  Б-Р IВАНА ЛЕПСЕ б.  6</v>
      </c>
      <c r="C292" s="13" t="n">
        <f aca="false">'[2]встав МЄВ 10'!D266</f>
        <v>33894928</v>
      </c>
      <c r="D292" s="20" t="s">
        <v>20</v>
      </c>
      <c r="E292" s="15" t="n">
        <f aca="false">F292+G292+H292</f>
        <v>4739.44627</v>
      </c>
      <c r="F292" s="16" t="n">
        <f aca="false">'[2]встав МЄВ 10'!O266/1000</f>
        <v>2075.43452</v>
      </c>
      <c r="G292" s="16" t="n">
        <f aca="false">'[2]встав МЄВ 10'!Q266/1000</f>
        <v>2657.06619</v>
      </c>
      <c r="H292" s="16" t="n">
        <f aca="false">'[2]встав МЄВ 10'!S266/1000</f>
        <v>6.94556</v>
      </c>
      <c r="I292" s="17" t="str">
        <f aca="false">'[2]встав МЄВ 10'!T266</f>
        <v>ДЗУНЗА ВОЛОДИМИР ВIКТОРОВИЧ</v>
      </c>
      <c r="J292" s="4" t="str">
        <f aca="false">'[2]встав МЄВ 10'!F266</f>
        <v>41.</v>
      </c>
    </row>
    <row r="293" customFormat="false" ht="72.75" hidden="false" customHeight="true" outlineLevel="0" collapsed="false">
      <c r="A293" s="13" t="str">
        <f aca="false">'[2]встав МЄВ 10'!B267</f>
        <v>ТУНЕЛЬНИЙ ЗАГIН N 14 ПУБЛIЧНОГО АКЦIОНЕРНОГО ТОВАРИСТВА "КИЇВМЕТРОБУД"</v>
      </c>
      <c r="B293" s="13" t="str">
        <f aca="false">'[2]встав МЄВ 10'!C267</f>
        <v>01601 ШЕВЧЕНКIВСЬКИЙ р-н. М.КИЇВ  ВУЛИЦЯ ПРОРIЗНА б.  8/</v>
      </c>
      <c r="C293" s="13" t="n">
        <f aca="false">'[2]встав МЄВ 10'!D267</f>
        <v>1387426</v>
      </c>
      <c r="D293" s="20" t="s">
        <v>20</v>
      </c>
      <c r="E293" s="15" t="n">
        <f aca="false">F293+G293+H293</f>
        <v>4666.84289</v>
      </c>
      <c r="F293" s="16" t="n">
        <f aca="false">'[2]встав МЄВ 10'!O267/1000</f>
        <v>0</v>
      </c>
      <c r="G293" s="16" t="n">
        <f aca="false">'[2]встав МЄВ 10'!Q267/1000</f>
        <v>0</v>
      </c>
      <c r="H293" s="16" t="n">
        <f aca="false">'[2]встав МЄВ 10'!S267/1000</f>
        <v>4666.84289</v>
      </c>
      <c r="I293" s="17" t="str">
        <f aca="false">'[2]встав МЄВ 10'!T267</f>
        <v>МЕТЕЛИЦЯ МИКОЛА МУСIЙОВИЧ</v>
      </c>
      <c r="J293" s="4" t="str">
        <f aca="false">'[2]встав МЄВ 10'!F267</f>
        <v>41.</v>
      </c>
    </row>
    <row r="294" customFormat="false" ht="74.25" hidden="false" customHeight="true" outlineLevel="0" collapsed="false">
      <c r="A294" s="13" t="str">
        <f aca="false">'[2]встав МЄВ 10'!B268</f>
        <v>ТУНЕЛЬНИЙ ЗАГIН N 4 ПУБЛIЧНОГО АКЦIОНЕРНОГО ТОВАРИСТВА "КИЇВМЕТРОБУД"</v>
      </c>
      <c r="B294" s="13" t="str">
        <f aca="false">'[2]встав МЄВ 10'!C268</f>
        <v>01601 ШЕВЧЕНКIВСЬКИЙ р-н. М.КИЇВ  ВУЛИЦЯ ПРОРIЗНА б.  8/</v>
      </c>
      <c r="C294" s="13" t="n">
        <f aca="false">'[2]встав МЄВ 10'!D268</f>
        <v>1387403</v>
      </c>
      <c r="D294" s="20" t="s">
        <v>20</v>
      </c>
      <c r="E294" s="15" t="n">
        <f aca="false">F294+G294+H294</f>
        <v>4314.41073</v>
      </c>
      <c r="F294" s="16" t="n">
        <f aca="false">'[2]встав МЄВ 10'!O268/1000</f>
        <v>0</v>
      </c>
      <c r="G294" s="16" t="n">
        <f aca="false">'[2]встав МЄВ 10'!Q268/1000</f>
        <v>0</v>
      </c>
      <c r="H294" s="16" t="n">
        <f aca="false">'[2]встав МЄВ 10'!S268/1000</f>
        <v>4314.41073</v>
      </c>
      <c r="I294" s="17" t="str">
        <f aca="false">'[2]встав МЄВ 10'!T268</f>
        <v>МЕТЕЛИЦЯ ОЛЕКСАНДР МИКОЛАЙОВИЧ</v>
      </c>
      <c r="J294" s="4" t="str">
        <f aca="false">'[2]встав МЄВ 10'!F268</f>
        <v>41.</v>
      </c>
    </row>
    <row r="295" customFormat="false" ht="56.25" hidden="false" customHeight="true" outlineLevel="0" collapsed="false">
      <c r="A295" s="13" t="str">
        <f aca="false">'[2]встав МЄВ 10'!B269</f>
        <v>ДЕРЖАВНЕ ПIДПРИЄМСТВО "ЛУГАНСЬКВУГIЛЛЯ"</v>
      </c>
      <c r="B295" s="13" t="str">
        <f aca="false">'[2]встав МЄВ 10'!C269</f>
        <v>3680 СВЯТОШИНСЬКИЙ  ПРОВ. ПРИЛАДНИЙ б.2-А/</v>
      </c>
      <c r="C295" s="13" t="n">
        <f aca="false">'[2]встав МЄВ 10'!D269</f>
        <v>32473323</v>
      </c>
      <c r="D295" s="20" t="s">
        <v>50</v>
      </c>
      <c r="E295" s="15" t="n">
        <f aca="false">F295+G295+H295</f>
        <v>3936.92971</v>
      </c>
      <c r="F295" s="16" t="n">
        <f aca="false">'[2]встав МЄВ 10'!O269/1000</f>
        <v>0</v>
      </c>
      <c r="G295" s="16" t="n">
        <f aca="false">'[2]встав МЄВ 10'!Q269/1000</f>
        <v>0</v>
      </c>
      <c r="H295" s="16" t="n">
        <f aca="false">'[2]встав МЄВ 10'!S269/1000</f>
        <v>3936.92971</v>
      </c>
      <c r="I295" s="17" t="str">
        <f aca="false">'[2]встав МЄВ 10'!T269</f>
        <v>СЛИВА ВАДИМ IГОРЕВИЧ</v>
      </c>
      <c r="J295" s="4" t="str">
        <f aca="false">'[2]встав МЄВ 10'!F269</f>
        <v>14.</v>
      </c>
    </row>
    <row r="296" customFormat="false" ht="46.5" hidden="true" customHeight="true" outlineLevel="0" collapsed="false">
      <c r="A296" s="13"/>
      <c r="B296" s="13"/>
      <c r="C296" s="13"/>
      <c r="D296" s="20"/>
      <c r="E296" s="15"/>
      <c r="F296" s="16"/>
      <c r="G296" s="16"/>
      <c r="H296" s="16"/>
      <c r="I296" s="17"/>
    </row>
    <row r="297" customFormat="false" ht="46.8" hidden="true" customHeight="false" outlineLevel="0" collapsed="false">
      <c r="A297" s="13" t="str">
        <f aca="false">'[2]встав МЄВ 10'!B270</f>
        <v>СЕВАСТОПОЛЬСЬКИЙ МОРСЬКИЙ ЗАВОД ПРИВАТНЕ АКЦiОНЕРНЕ ТОВАРИСТВО</v>
      </c>
      <c r="B297" s="13" t="str">
        <f aca="false">'[2]встав МЄВ 10'!C270</f>
        <v>99001 НАХIМОВСЬКИЙ р-н. М.СЕВАСТОПОЛЬ  ВУЛИЦЯ ГЕРОЇВ СЕВАСТОПОЛЯ, 13</v>
      </c>
      <c r="C297" s="13" t="n">
        <f aca="false">'[2]встав МЄВ 10'!D270</f>
        <v>14312370</v>
      </c>
      <c r="D297" s="20" t="s">
        <v>49</v>
      </c>
      <c r="E297" s="15" t="n">
        <f aca="false">F297+G297+H297</f>
        <v>676.77824</v>
      </c>
      <c r="F297" s="16" t="n">
        <f aca="false">'[2]встав МЄВ 10'!O270/1000</f>
        <v>354.82349</v>
      </c>
      <c r="G297" s="16" t="n">
        <f aca="false">'[2]встав МЄВ 10'!Q270/1000</f>
        <v>321.95475</v>
      </c>
      <c r="H297" s="16" t="n">
        <f aca="false">'[2]встав МЄВ 10'!S270/1000</f>
        <v>0</v>
      </c>
      <c r="I297" s="17" t="str">
        <f aca="false">'[2]встав МЄВ 10'!T270</f>
        <v>. .</v>
      </c>
    </row>
    <row r="298" customFormat="false" ht="63.75" hidden="true" customHeight="true" outlineLevel="0" collapsed="false">
      <c r="A298" s="13" t="str">
        <f aca="false">'[2]встав МЄВ 10'!B271</f>
        <v>БУДIВЕЛЬНЕ УПРАВЛIННЯ 528 ТОВАРИСТВО З ОБМЕЖЕНОЮ ВiДПОВiДАЛЬНiСТЮ</v>
      </c>
      <c r="B298" s="13" t="str">
        <f aca="false">'[2]встав МЄВ 10'!C271</f>
        <v>99018 БАЛАКЛАВСЬКИЙ р-н. М.СЕВАСТОПОЛЬ  ВУЛ. ПIСОЧНА б. 17/</v>
      </c>
      <c r="C298" s="13" t="n">
        <f aca="false">'[2]встав МЄВ 10'!D271</f>
        <v>34670239</v>
      </c>
      <c r="D298" s="20" t="s">
        <v>49</v>
      </c>
      <c r="E298" s="15" t="n">
        <f aca="false">F298+G298+H298</f>
        <v>1483.03519</v>
      </c>
      <c r="F298" s="16" t="n">
        <f aca="false">'[2]встав МЄВ 10'!O271/1000</f>
        <v>0</v>
      </c>
      <c r="G298" s="16" t="n">
        <f aca="false">'[2]встав МЄВ 10'!Q271/1000</f>
        <v>0</v>
      </c>
      <c r="H298" s="16" t="n">
        <f aca="false">'[2]встав МЄВ 10'!S271/1000</f>
        <v>1483.03519</v>
      </c>
      <c r="I298" s="17" t="str">
        <f aca="false">'[2]встав МЄВ 10'!T271</f>
        <v>ЯНЧУК ВiКТОР iВАНОВИЧ</v>
      </c>
      <c r="J298" s="29" t="str">
        <f aca="false">'[2]встав МЄВ 10'!F270</f>
        <v>41.</v>
      </c>
      <c r="K298" s="29"/>
      <c r="L298" s="30"/>
      <c r="M298" s="29"/>
      <c r="N298" s="29"/>
      <c r="O298" s="30"/>
      <c r="P298" s="29"/>
      <c r="Q298" s="29"/>
      <c r="R298" s="30"/>
      <c r="S298" s="29"/>
      <c r="T298" s="29"/>
      <c r="U298" s="30"/>
      <c r="V298" s="29"/>
      <c r="W298" s="29"/>
      <c r="X298" s="30"/>
      <c r="Y298" s="29"/>
      <c r="Z298" s="29"/>
      <c r="AA298" s="30"/>
      <c r="AB298" s="29"/>
      <c r="AC298" s="29"/>
      <c r="AD298" s="30"/>
      <c r="AE298" s="29"/>
      <c r="AF298" s="29"/>
      <c r="AG298" s="30"/>
      <c r="AH298" s="29"/>
      <c r="AI298" s="29"/>
      <c r="AJ298" s="30"/>
      <c r="AK298" s="29"/>
      <c r="AL298" s="29"/>
      <c r="AM298" s="30"/>
      <c r="AN298" s="29"/>
      <c r="AO298" s="29"/>
      <c r="AP298" s="30"/>
      <c r="AQ298" s="29"/>
      <c r="AR298" s="29"/>
      <c r="AS298" s="30"/>
      <c r="AT298" s="29"/>
      <c r="AU298" s="29"/>
      <c r="AV298" s="30"/>
      <c r="AW298" s="29"/>
      <c r="AX298" s="29"/>
      <c r="AY298" s="30"/>
      <c r="AZ298" s="29"/>
      <c r="BA298" s="29"/>
      <c r="BB298" s="30"/>
      <c r="BC298" s="29"/>
      <c r="BD298" s="29"/>
      <c r="BE298" s="30"/>
      <c r="BF298" s="29"/>
      <c r="BG298" s="29"/>
      <c r="BH298" s="30"/>
      <c r="BI298" s="29"/>
      <c r="BJ298" s="29"/>
      <c r="BK298" s="30"/>
      <c r="BL298" s="29"/>
      <c r="BM298" s="29"/>
      <c r="BN298" s="30"/>
      <c r="BO298" s="29"/>
      <c r="BP298" s="29"/>
      <c r="BQ298" s="30"/>
      <c r="BR298" s="29"/>
      <c r="BS298" s="29"/>
      <c r="BT298" s="30"/>
      <c r="BU298" s="29"/>
      <c r="BV298" s="29"/>
      <c r="BW298" s="30"/>
      <c r="BX298" s="29"/>
      <c r="BY298" s="29"/>
      <c r="BZ298" s="30"/>
      <c r="CA298" s="29"/>
      <c r="CB298" s="29"/>
      <c r="CC298" s="30"/>
      <c r="CD298" s="29"/>
      <c r="CE298" s="29"/>
      <c r="CF298" s="30"/>
      <c r="CG298" s="29"/>
      <c r="CH298" s="29"/>
      <c r="CI298" s="30"/>
      <c r="CJ298" s="29"/>
      <c r="CK298" s="29"/>
      <c r="CL298" s="30"/>
      <c r="CM298" s="29"/>
      <c r="CN298" s="29"/>
      <c r="CO298" s="30"/>
      <c r="CP298" s="29"/>
      <c r="CQ298" s="29"/>
      <c r="CR298" s="30"/>
      <c r="CS298" s="29"/>
      <c r="CT298" s="29"/>
      <c r="CU298" s="30"/>
      <c r="CV298" s="29"/>
      <c r="CW298" s="29"/>
      <c r="CX298" s="30"/>
      <c r="CY298" s="29"/>
      <c r="CZ298" s="29"/>
      <c r="DA298" s="30"/>
      <c r="DB298" s="29"/>
      <c r="DC298" s="29"/>
      <c r="DD298" s="30"/>
      <c r="DE298" s="29"/>
      <c r="DF298" s="29"/>
      <c r="DG298" s="30"/>
      <c r="DH298" s="29"/>
      <c r="DI298" s="29"/>
      <c r="DJ298" s="30"/>
      <c r="DK298" s="29"/>
      <c r="DL298" s="29"/>
      <c r="DM298" s="30"/>
      <c r="DN298" s="29"/>
      <c r="DO298" s="29"/>
      <c r="DP298" s="30"/>
      <c r="DQ298" s="29"/>
      <c r="DR298" s="29"/>
      <c r="DS298" s="30"/>
      <c r="DT298" s="29"/>
      <c r="DU298" s="29"/>
      <c r="DV298" s="30"/>
      <c r="DW298" s="29"/>
      <c r="DX298" s="29"/>
      <c r="DY298" s="30"/>
      <c r="DZ298" s="29"/>
      <c r="EA298" s="29"/>
      <c r="EB298" s="30"/>
      <c r="EC298" s="29"/>
      <c r="ED298" s="29"/>
      <c r="EE298" s="30"/>
      <c r="EF298" s="29"/>
      <c r="EG298" s="29"/>
      <c r="EH298" s="30"/>
      <c r="EI298" s="29"/>
      <c r="EJ298" s="29"/>
      <c r="EK298" s="30"/>
      <c r="EL298" s="29"/>
      <c r="EM298" s="29"/>
      <c r="EN298" s="30"/>
      <c r="EO298" s="29"/>
      <c r="EP298" s="29"/>
      <c r="EQ298" s="30"/>
      <c r="ER298" s="29"/>
      <c r="ES298" s="29"/>
      <c r="ET298" s="30"/>
      <c r="EU298" s="29"/>
      <c r="EV298" s="29"/>
      <c r="EW298" s="30"/>
      <c r="EX298" s="29"/>
      <c r="EY298" s="29"/>
      <c r="EZ298" s="30"/>
      <c r="FA298" s="29"/>
      <c r="FB298" s="29"/>
      <c r="FC298" s="30"/>
      <c r="FD298" s="29"/>
      <c r="FE298" s="29"/>
      <c r="FF298" s="30"/>
      <c r="FG298" s="29"/>
      <c r="FH298" s="29"/>
      <c r="FI298" s="30"/>
      <c r="FJ298" s="29"/>
      <c r="FK298" s="29"/>
      <c r="FL298" s="30"/>
      <c r="FM298" s="29"/>
      <c r="FN298" s="29"/>
      <c r="FO298" s="30"/>
      <c r="FP298" s="29"/>
      <c r="FQ298" s="29"/>
      <c r="FR298" s="30"/>
      <c r="FS298" s="29"/>
      <c r="FT298" s="29"/>
      <c r="FU298" s="30"/>
      <c r="FV298" s="29"/>
      <c r="FW298" s="29"/>
      <c r="FX298" s="30"/>
      <c r="FY298" s="29"/>
      <c r="FZ298" s="29"/>
      <c r="GA298" s="30"/>
      <c r="GB298" s="29"/>
      <c r="GC298" s="29"/>
      <c r="GD298" s="30"/>
      <c r="GE298" s="29"/>
      <c r="GF298" s="29"/>
      <c r="GG298" s="30"/>
      <c r="GH298" s="29"/>
      <c r="GI298" s="29"/>
      <c r="GJ298" s="30"/>
      <c r="GK298" s="29"/>
      <c r="GL298" s="29"/>
      <c r="GM298" s="30"/>
      <c r="GN298" s="29"/>
      <c r="GO298" s="29"/>
      <c r="GP298" s="30"/>
      <c r="GQ298" s="29"/>
      <c r="GR298" s="29"/>
      <c r="GS298" s="30"/>
      <c r="GT298" s="29"/>
      <c r="GU298" s="29"/>
      <c r="GV298" s="30"/>
      <c r="GW298" s="29"/>
      <c r="GX298" s="29"/>
      <c r="GY298" s="30"/>
      <c r="GZ298" s="29"/>
      <c r="HA298" s="29"/>
      <c r="HB298" s="30"/>
      <c r="HC298" s="29"/>
      <c r="HD298" s="29"/>
      <c r="HE298" s="30"/>
      <c r="HF298" s="29"/>
      <c r="HG298" s="29"/>
      <c r="HH298" s="30"/>
      <c r="HI298" s="29"/>
      <c r="HJ298" s="29"/>
      <c r="HK298" s="30"/>
      <c r="HL298" s="29"/>
      <c r="HM298" s="29"/>
      <c r="HN298" s="30"/>
      <c r="HO298" s="29"/>
      <c r="HP298" s="29"/>
      <c r="HQ298" s="30"/>
      <c r="HR298" s="29"/>
      <c r="HS298" s="29"/>
      <c r="HT298" s="30"/>
      <c r="HU298" s="29"/>
      <c r="HV298" s="29"/>
      <c r="HW298" s="30"/>
      <c r="HX298" s="29"/>
      <c r="HY298" s="29"/>
      <c r="HZ298" s="30"/>
      <c r="IA298" s="29"/>
      <c r="IB298" s="29"/>
      <c r="IC298" s="30"/>
      <c r="ID298" s="29"/>
      <c r="IE298" s="29"/>
      <c r="IF298" s="30"/>
      <c r="IG298" s="29"/>
      <c r="IH298" s="29"/>
      <c r="II298" s="30"/>
      <c r="IJ298" s="29"/>
      <c r="IK298" s="29"/>
      <c r="IL298" s="30"/>
      <c r="IM298" s="29"/>
      <c r="IN298" s="29"/>
      <c r="IO298" s="30"/>
      <c r="IP298" s="29"/>
      <c r="IQ298" s="29"/>
      <c r="IR298" s="30"/>
      <c r="IS298" s="29"/>
      <c r="IT298" s="29"/>
      <c r="IU298" s="30"/>
      <c r="IV298" s="29"/>
    </row>
    <row r="299" customFormat="false" ht="63.75" hidden="true" customHeight="true" outlineLevel="0" collapsed="false">
      <c r="A299" s="13" t="str">
        <f aca="false">'[2]встав МЄВ 10'!B272</f>
        <v>ДОБРИНЯ ТА КО ТОВАРИСТВО З ОБМЕЖЕНОЮ ВiДПОВiДАЛЬНiСТЮ</v>
      </c>
      <c r="B299" s="13" t="str">
        <f aca="false">'[2]встав МЄВ 10'!C272</f>
        <v>99029 ЛЕНIНСЬКИЙ р-н. СЕВАСТОПОЛЬ  ПРОСП. ГЕН. ОСТРЯКОВА б.15   кв.</v>
      </c>
      <c r="C299" s="13" t="n">
        <f aca="false">'[2]встав МЄВ 10'!D272</f>
        <v>16328694</v>
      </c>
      <c r="D299" s="20" t="s">
        <v>49</v>
      </c>
      <c r="E299" s="15" t="n">
        <f aca="false">F299+G299+H299</f>
        <v>122.70601</v>
      </c>
      <c r="F299" s="16" t="n">
        <f aca="false">'[2]встав МЄВ 10'!O272/1000</f>
        <v>0</v>
      </c>
      <c r="G299" s="16" t="n">
        <f aca="false">'[2]встав МЄВ 10'!Q272/1000</f>
        <v>122.70601</v>
      </c>
      <c r="H299" s="16" t="n">
        <f aca="false">'[2]встав МЄВ 10'!S272/1000</f>
        <v>0</v>
      </c>
      <c r="I299" s="17" t="str">
        <f aca="false">'[2]встав МЄВ 10'!T272</f>
        <v>НЕСОВ ВАЛЕРiЙ ВОЛОДИМИРОВИЧ</v>
      </c>
      <c r="J299" s="29" t="n">
        <f aca="false">'[2]встав МЄВ 10'!F271</f>
        <v>41</v>
      </c>
      <c r="K299" s="29"/>
      <c r="L299" s="30"/>
      <c r="M299" s="29"/>
      <c r="N299" s="29"/>
      <c r="O299" s="30"/>
      <c r="P299" s="29"/>
      <c r="Q299" s="29"/>
      <c r="R299" s="30"/>
      <c r="S299" s="29"/>
      <c r="T299" s="29"/>
      <c r="U299" s="30"/>
      <c r="V299" s="29"/>
      <c r="W299" s="29"/>
      <c r="X299" s="30"/>
      <c r="Y299" s="29"/>
      <c r="Z299" s="29"/>
      <c r="AA299" s="30"/>
      <c r="AB299" s="29"/>
      <c r="AC299" s="29"/>
      <c r="AD299" s="30"/>
      <c r="AE299" s="29"/>
      <c r="AF299" s="29"/>
      <c r="AG299" s="30"/>
      <c r="AH299" s="29"/>
      <c r="AI299" s="29"/>
      <c r="AJ299" s="30"/>
      <c r="AK299" s="29"/>
      <c r="AL299" s="29"/>
      <c r="AM299" s="30"/>
      <c r="AN299" s="29"/>
      <c r="AO299" s="29"/>
      <c r="AP299" s="30"/>
      <c r="AQ299" s="29"/>
      <c r="AR299" s="29"/>
      <c r="AS299" s="30"/>
      <c r="AT299" s="29"/>
      <c r="AU299" s="29"/>
      <c r="AV299" s="30"/>
      <c r="AW299" s="29"/>
      <c r="AX299" s="29"/>
      <c r="AY299" s="30"/>
      <c r="AZ299" s="29"/>
      <c r="BA299" s="29"/>
      <c r="BB299" s="30"/>
      <c r="BC299" s="29"/>
      <c r="BD299" s="29"/>
      <c r="BE299" s="30"/>
      <c r="BF299" s="29"/>
      <c r="BG299" s="29"/>
      <c r="BH299" s="30"/>
      <c r="BI299" s="29"/>
      <c r="BJ299" s="29"/>
      <c r="BK299" s="30"/>
      <c r="BL299" s="29"/>
      <c r="BM299" s="29"/>
      <c r="BN299" s="30"/>
      <c r="BO299" s="29"/>
      <c r="BP299" s="29"/>
      <c r="BQ299" s="30"/>
      <c r="BR299" s="29"/>
      <c r="BS299" s="29"/>
      <c r="BT299" s="30"/>
      <c r="BU299" s="29"/>
      <c r="BV299" s="29"/>
      <c r="BW299" s="30"/>
      <c r="BX299" s="29"/>
      <c r="BY299" s="29"/>
      <c r="BZ299" s="30"/>
      <c r="CA299" s="29"/>
      <c r="CB299" s="29"/>
      <c r="CC299" s="30"/>
      <c r="CD299" s="29"/>
      <c r="CE299" s="29"/>
      <c r="CF299" s="30"/>
      <c r="CG299" s="29"/>
      <c r="CH299" s="29"/>
      <c r="CI299" s="30"/>
      <c r="CJ299" s="29"/>
      <c r="CK299" s="29"/>
      <c r="CL299" s="30"/>
      <c r="CM299" s="29"/>
      <c r="CN299" s="29"/>
      <c r="CO299" s="30"/>
      <c r="CP299" s="29"/>
      <c r="CQ299" s="29"/>
      <c r="CR299" s="30"/>
      <c r="CS299" s="29"/>
      <c r="CT299" s="29"/>
      <c r="CU299" s="30"/>
      <c r="CV299" s="29"/>
      <c r="CW299" s="29"/>
      <c r="CX299" s="30"/>
      <c r="CY299" s="29"/>
      <c r="CZ299" s="29"/>
      <c r="DA299" s="30"/>
      <c r="DB299" s="29"/>
      <c r="DC299" s="29"/>
      <c r="DD299" s="30"/>
      <c r="DE299" s="29"/>
      <c r="DF299" s="29"/>
      <c r="DG299" s="30"/>
      <c r="DH299" s="29"/>
      <c r="DI299" s="29"/>
      <c r="DJ299" s="30"/>
      <c r="DK299" s="29"/>
      <c r="DL299" s="29"/>
      <c r="DM299" s="30"/>
      <c r="DN299" s="29"/>
      <c r="DO299" s="29"/>
      <c r="DP299" s="30"/>
      <c r="DQ299" s="29"/>
      <c r="DR299" s="29"/>
      <c r="DS299" s="30"/>
      <c r="DT299" s="29"/>
      <c r="DU299" s="29"/>
      <c r="DV299" s="30"/>
      <c r="DW299" s="29"/>
      <c r="DX299" s="29"/>
      <c r="DY299" s="30"/>
      <c r="DZ299" s="29"/>
      <c r="EA299" s="29"/>
      <c r="EB299" s="30"/>
      <c r="EC299" s="29"/>
      <c r="ED299" s="29"/>
      <c r="EE299" s="30"/>
      <c r="EF299" s="29"/>
      <c r="EG299" s="29"/>
      <c r="EH299" s="30"/>
      <c r="EI299" s="29"/>
      <c r="EJ299" s="29"/>
      <c r="EK299" s="30"/>
      <c r="EL299" s="29"/>
      <c r="EM299" s="29"/>
      <c r="EN299" s="30"/>
      <c r="EO299" s="29"/>
      <c r="EP299" s="29"/>
      <c r="EQ299" s="30"/>
      <c r="ER299" s="29"/>
      <c r="ES299" s="29"/>
      <c r="ET299" s="30"/>
      <c r="EU299" s="29"/>
      <c r="EV299" s="29"/>
      <c r="EW299" s="30"/>
      <c r="EX299" s="29"/>
      <c r="EY299" s="29"/>
      <c r="EZ299" s="30"/>
      <c r="FA299" s="29"/>
      <c r="FB299" s="29"/>
      <c r="FC299" s="30"/>
      <c r="FD299" s="29"/>
      <c r="FE299" s="29"/>
      <c r="FF299" s="30"/>
      <c r="FG299" s="29"/>
      <c r="FH299" s="29"/>
      <c r="FI299" s="30"/>
      <c r="FJ299" s="29"/>
      <c r="FK299" s="29"/>
      <c r="FL299" s="30"/>
      <c r="FM299" s="29"/>
      <c r="FN299" s="29"/>
      <c r="FO299" s="30"/>
      <c r="FP299" s="29"/>
      <c r="FQ299" s="29"/>
      <c r="FR299" s="30"/>
      <c r="FS299" s="29"/>
      <c r="FT299" s="29"/>
      <c r="FU299" s="30"/>
      <c r="FV299" s="29"/>
      <c r="FW299" s="29"/>
      <c r="FX299" s="30"/>
      <c r="FY299" s="29"/>
      <c r="FZ299" s="29"/>
      <c r="GA299" s="30"/>
      <c r="GB299" s="29"/>
      <c r="GC299" s="29"/>
      <c r="GD299" s="30"/>
      <c r="GE299" s="29"/>
      <c r="GF299" s="29"/>
      <c r="GG299" s="30"/>
      <c r="GH299" s="29"/>
      <c r="GI299" s="29"/>
      <c r="GJ299" s="30"/>
      <c r="GK299" s="29"/>
      <c r="GL299" s="29"/>
      <c r="GM299" s="30"/>
      <c r="GN299" s="29"/>
      <c r="GO299" s="29"/>
      <c r="GP299" s="30"/>
      <c r="GQ299" s="29"/>
      <c r="GR299" s="29"/>
      <c r="GS299" s="30"/>
      <c r="GT299" s="29"/>
      <c r="GU299" s="29"/>
      <c r="GV299" s="30"/>
      <c r="GW299" s="29"/>
      <c r="GX299" s="29"/>
      <c r="GY299" s="30"/>
      <c r="GZ299" s="29"/>
      <c r="HA299" s="29"/>
      <c r="HB299" s="30"/>
      <c r="HC299" s="29"/>
      <c r="HD299" s="29"/>
      <c r="HE299" s="30"/>
      <c r="HF299" s="29"/>
      <c r="HG299" s="29"/>
      <c r="HH299" s="30"/>
      <c r="HI299" s="29"/>
      <c r="HJ299" s="29"/>
      <c r="HK299" s="30"/>
      <c r="HL299" s="29"/>
      <c r="HM299" s="29"/>
      <c r="HN299" s="30"/>
      <c r="HO299" s="29"/>
      <c r="HP299" s="29"/>
      <c r="HQ299" s="30"/>
      <c r="HR299" s="29"/>
      <c r="HS299" s="29"/>
      <c r="HT299" s="30"/>
      <c r="HU299" s="29"/>
      <c r="HV299" s="29"/>
      <c r="HW299" s="30"/>
      <c r="HX299" s="29"/>
      <c r="HY299" s="29"/>
      <c r="HZ299" s="30"/>
      <c r="IA299" s="29"/>
      <c r="IB299" s="29"/>
      <c r="IC299" s="30"/>
      <c r="ID299" s="29"/>
      <c r="IE299" s="29"/>
      <c r="IF299" s="30"/>
      <c r="IG299" s="29"/>
      <c r="IH299" s="29"/>
      <c r="II299" s="30"/>
      <c r="IJ299" s="29"/>
      <c r="IK299" s="29"/>
      <c r="IL299" s="30"/>
      <c r="IM299" s="29"/>
      <c r="IN299" s="29"/>
      <c r="IO299" s="30"/>
      <c r="IP299" s="29"/>
      <c r="IQ299" s="29"/>
      <c r="IR299" s="30"/>
      <c r="IS299" s="29"/>
      <c r="IT299" s="29"/>
      <c r="IU299" s="30"/>
      <c r="IV299" s="29"/>
    </row>
    <row r="300" customFormat="false" ht="49.5" hidden="true" customHeight="true" outlineLevel="0" collapsed="false">
      <c r="A300" s="13" t="str">
        <f aca="false">'[2]встав МЄВ 10'!B273</f>
        <v>ЧОРНОМОРЕЦЬ ЦЕНТРАЛЬНЕ КОНСТРУКТОРСЬКЕ БЮРО ДЕРЖАВНЕ ПiДПРИЄМСТВО</v>
      </c>
      <c r="B300" s="13" t="str">
        <f aca="false">'[2]встав МЄВ 10'!C273</f>
        <v>99011 ЛЕНIНСЬКИЙ р-н. СЕВАСТОПОЛЬ  ВУЛ. ВЕЛИКА МОРСЬКА б.1</v>
      </c>
      <c r="C300" s="13" t="n">
        <f aca="false">'[2]встав МЄВ 10'!D273</f>
        <v>14308457</v>
      </c>
      <c r="D300" s="20" t="s">
        <v>49</v>
      </c>
      <c r="E300" s="15" t="n">
        <f aca="false">F300+G300+H300</f>
        <v>119.36006</v>
      </c>
      <c r="F300" s="16" t="n">
        <f aca="false">'[2]встав МЄВ 10'!O273/1000</f>
        <v>0</v>
      </c>
      <c r="G300" s="16" t="n">
        <f aca="false">'[2]встав МЄВ 10'!Q273/1000</f>
        <v>0</v>
      </c>
      <c r="H300" s="16" t="n">
        <f aca="false">'[2]встав МЄВ 10'!S273/1000</f>
        <v>119.36006</v>
      </c>
      <c r="I300" s="17" t="str">
        <f aca="false">'[2]встав МЄВ 10'!T273</f>
        <v>БОРОДiН ОЛЕКСАНДР ГЕОРГiЙОВИЧ</v>
      </c>
      <c r="J300" s="29" t="str">
        <f aca="false">'[2]встав МЄВ 10'!F272</f>
        <v>41.</v>
      </c>
    </row>
    <row r="301" customFormat="false" ht="56.25" hidden="true" customHeight="true" outlineLevel="0" collapsed="false">
      <c r="A301" s="13" t="str">
        <f aca="false">'[2]встав МЄВ 10'!B274</f>
        <v>"СЕВАСТОПОЛЬСЬКЕ АВТОТРАНСПОРТНЕ ПiДПРИЄМСТВО" 14330" ПУБЛiЧНЕ АКЦiОНЕРНЕ ТОВАРИСТВО</v>
      </c>
      <c r="B301" s="13" t="str">
        <f aca="false">'[2]встав МЄВ 10'!C274</f>
        <v>99040 ГАГАРiНСЬКИЙ р-н М.СЕВАСТОПОЛЬ  ВУЛ. iНДУСТРiАЛЬНА  б. 3</v>
      </c>
      <c r="C301" s="13" t="n">
        <f aca="false">'[2]встав МЄВ 10'!D274</f>
        <v>5465784</v>
      </c>
      <c r="D301" s="20" t="s">
        <v>49</v>
      </c>
      <c r="E301" s="15" t="n">
        <f aca="false">F301+G301+H301</f>
        <v>78.60334</v>
      </c>
      <c r="F301" s="16" t="n">
        <f aca="false">'[2]встав МЄВ 10'!O274/1000</f>
        <v>0</v>
      </c>
      <c r="G301" s="16" t="n">
        <f aca="false">'[2]встав МЄВ 10'!Q274/1000</f>
        <v>0</v>
      </c>
      <c r="H301" s="16" t="n">
        <f aca="false">'[2]встав МЄВ 10'!S274/1000</f>
        <v>78.60334</v>
      </c>
      <c r="I301" s="17" t="str">
        <f aca="false">'[2]встав МЄВ 10'!T274</f>
        <v>САБЕЛЬНИКОВА ОЛЬГА ОЛЕКСАНДРiВНА</v>
      </c>
      <c r="J301" s="29" t="str">
        <f aca="false">'[2]встав МЄВ 10'!F273</f>
        <v>15.</v>
      </c>
    </row>
    <row r="302" customFormat="false" ht="62.4" hidden="true" customHeight="false" outlineLevel="0" collapsed="false">
      <c r="A302" s="13" t="str">
        <f aca="false">'[2]встав МЄВ 10'!B275</f>
        <v>МОРСТРОЙ ПУБЛiЧНЕ АКЦiОНЕРНЕ ТОВАРИСТВО</v>
      </c>
      <c r="B302" s="13" t="str">
        <f aca="false">'[2]встав МЄВ 10'!C275</f>
        <v>99011 ЛЕНIНСЬКИЙ р-н. СЕВАСТОПОЛЬ  ВУЛ. НОВОРОСiЙСЬКА\ДЕМiДОВА б.25\7</v>
      </c>
      <c r="C302" s="13" t="n">
        <f aca="false">'[2]встав МЄВ 10'!D275</f>
        <v>13792296</v>
      </c>
      <c r="D302" s="20" t="s">
        <v>49</v>
      </c>
      <c r="E302" s="15" t="n">
        <f aca="false">F302+G302+H302</f>
        <v>68.0723</v>
      </c>
      <c r="F302" s="16" t="n">
        <f aca="false">'[2]встав МЄВ 10'!O275/1000</f>
        <v>0</v>
      </c>
      <c r="G302" s="16" t="n">
        <f aca="false">'[2]встав МЄВ 10'!Q275/1000</f>
        <v>0</v>
      </c>
      <c r="H302" s="16" t="n">
        <f aca="false">'[2]встав МЄВ 10'!S275/1000</f>
        <v>68.0723</v>
      </c>
      <c r="I302" s="17" t="str">
        <f aca="false">'[2]встав МЄВ 10'!T275</f>
        <v>МАЛАШЕНКО ВАЛЕРiЙ iВАНОВИЧ</v>
      </c>
      <c r="J302" s="29" t="str">
        <f aca="false">'[2]встав МЄВ 10'!F274</f>
        <v>41.</v>
      </c>
    </row>
    <row r="303" customFormat="false" ht="46.8" hidden="true" customHeight="false" outlineLevel="0" collapsed="false">
      <c r="A303" s="13" t="str">
        <f aca="false">'[2]встав МЄВ 10'!B276</f>
        <v>КРИМ-МАРИНА-СЕРВИС ПРИВАТНЕ ПiДПРИЄМСТВО</v>
      </c>
      <c r="B303" s="13" t="str">
        <f aca="false">'[2]встав МЄВ 10'!C276</f>
        <v>99011 ЛЕНIНСЬКИЙ р-н. СЕВАСТОПОЛЬ ВУЛ. ГОГОЛЯ  б. 35-А</v>
      </c>
      <c r="C303" s="13" t="n">
        <f aca="false">'[2]встав МЄВ 10'!D276</f>
        <v>25137013</v>
      </c>
      <c r="D303" s="20" t="s">
        <v>49</v>
      </c>
      <c r="E303" s="15" t="n">
        <f aca="false">F303+G303+H303</f>
        <v>65.58899</v>
      </c>
      <c r="F303" s="16" t="n">
        <f aca="false">'[2]встав МЄВ 10'!O276/1000</f>
        <v>0</v>
      </c>
      <c r="G303" s="16" t="n">
        <f aca="false">'[2]встав МЄВ 10'!Q276/1000</f>
        <v>0</v>
      </c>
      <c r="H303" s="16" t="n">
        <f aca="false">'[2]встав МЄВ 10'!S276/1000</f>
        <v>65.58899</v>
      </c>
      <c r="I303" s="17" t="str">
        <f aca="false">'[2]встав МЄВ 10'!T276</f>
        <v>ГЛОБЕНКО АРТУР ВiКТОРОВИЧ</v>
      </c>
      <c r="J303" s="29" t="str">
        <f aca="false">'[2]встав МЄВ 10'!F275</f>
        <v>41.</v>
      </c>
    </row>
    <row r="304" customFormat="false" ht="46.8" hidden="true" customHeight="false" outlineLevel="0" collapsed="false">
      <c r="A304" s="13" t="str">
        <f aca="false">'[2]встав МЄВ 10'!B277</f>
        <v>ТРАФiК ТОВАРИСТВО З ОБМЕЖЕНОЮ ВiДПОВiДАЛЬНiСТЮ</v>
      </c>
      <c r="B304" s="13" t="str">
        <f aca="false">'[2]встав МЄВ 10'!C277</f>
        <v>99011 ЛЕНIНСЬКИЙ р-н. М. СЕВАСТОПОЛЬ ВУЛ. ГОГОЛЯ, Б.31, КВ.60</v>
      </c>
      <c r="C304" s="13" t="n">
        <f aca="false">'[2]встав МЄВ 10'!D277</f>
        <v>24876659</v>
      </c>
      <c r="D304" s="20" t="s">
        <v>49</v>
      </c>
      <c r="E304" s="15" t="n">
        <f aca="false">F304+G304+H304</f>
        <v>53.53123</v>
      </c>
      <c r="F304" s="16" t="n">
        <f aca="false">'[2]встав МЄВ 10'!O277/1000</f>
        <v>53.10409</v>
      </c>
      <c r="G304" s="16" t="n">
        <f aca="false">'[2]встав МЄВ 10'!Q277/1000</f>
        <v>0.42714</v>
      </c>
      <c r="H304" s="16" t="n">
        <f aca="false">'[2]встав МЄВ 10'!S277/1000</f>
        <v>0</v>
      </c>
      <c r="I304" s="17" t="n">
        <f aca="false">'[2]встав МЄВ 10'!T277</f>
        <v>0</v>
      </c>
      <c r="J304" s="29" t="str">
        <f aca="false">'[2]встав МЄВ 10'!F276</f>
        <v>41.</v>
      </c>
    </row>
    <row r="305" customFormat="false" ht="46.8" hidden="true" customHeight="false" outlineLevel="0" collapsed="false">
      <c r="A305" s="13" t="str">
        <f aca="false">'[2]встав МЄВ 10'!B278</f>
        <v>ДЖЕЙ ТI ЕС ГРУП КО ТОВАРИСТВО З ОБМЕЖЕНОЮ ВIДПОВIДАЛЬНIСТЮ</v>
      </c>
      <c r="B305" s="13" t="str">
        <f aca="false">'[2]встав МЄВ 10'!C278</f>
        <v>99013 НАХIМОВСЬКИЙ р-н. СЕВАСТОПОЛЬ  КАЧИНСЬКЕ ШОСЕ б.44-/</v>
      </c>
      <c r="C305" s="13" t="n">
        <f aca="false">'[2]встав МЄВ 10'!D278</f>
        <v>33450202</v>
      </c>
      <c r="D305" s="20" t="s">
        <v>49</v>
      </c>
      <c r="E305" s="15" t="n">
        <f aca="false">F305+G305+H305</f>
        <v>45.70834</v>
      </c>
      <c r="F305" s="16" t="n">
        <f aca="false">'[2]встав МЄВ 10'!O278/1000</f>
        <v>43.34109</v>
      </c>
      <c r="G305" s="16" t="n">
        <f aca="false">'[2]встав МЄВ 10'!Q278/1000</f>
        <v>2.36725</v>
      </c>
      <c r="H305" s="16" t="n">
        <f aca="false">'[2]встав МЄВ 10'!S278/1000</f>
        <v>0</v>
      </c>
      <c r="I305" s="17" t="str">
        <f aca="false">'[2]встав МЄВ 10'!T278</f>
        <v>ЦУКАНОВ ОЛЕГ ВiКТОРОВИЧ</v>
      </c>
      <c r="J305" s="29" t="str">
        <f aca="false">'[2]встав МЄВ 10'!F277</f>
        <v>41.</v>
      </c>
    </row>
    <row r="306" customFormat="false" ht="46.8" hidden="true" customHeight="false" outlineLevel="0" collapsed="false">
      <c r="A306" s="13" t="str">
        <f aca="false">'[2]встав МЄВ 10'!B279</f>
        <v>МОНОЛИТСТРОЙ ЗАКРИТЕ АКЦiОНЕРНЕ ТОВАРИСТВО</v>
      </c>
      <c r="B306" s="13" t="str">
        <f aca="false">'[2]встав МЄВ 10'!C279</f>
        <v>99011 ЛЕНIНСЬКИЙ р-н. М.СЕВАСТОПОЛЬ  ВУЛ. ДЕМИДОВА б.13</v>
      </c>
      <c r="C306" s="13" t="n">
        <f aca="false">'[2]встав МЄВ 10'!D279</f>
        <v>13776771</v>
      </c>
      <c r="D306" s="20" t="s">
        <v>49</v>
      </c>
      <c r="E306" s="15" t="n">
        <f aca="false">F306+G306+H306</f>
        <v>38.06783</v>
      </c>
      <c r="F306" s="16" t="n">
        <f aca="false">'[2]встав МЄВ 10'!O279/1000</f>
        <v>0</v>
      </c>
      <c r="G306" s="16" t="n">
        <f aca="false">'[2]встав МЄВ 10'!Q279/1000</f>
        <v>0</v>
      </c>
      <c r="H306" s="16" t="n">
        <f aca="false">'[2]встав МЄВ 10'!S279/1000</f>
        <v>38.06783</v>
      </c>
      <c r="I306" s="17" t="str">
        <f aca="false">'[2]встав МЄВ 10'!T279</f>
        <v>ШАРОВ ОЛЕГ ВАДИМОВИЧ</v>
      </c>
      <c r="J306" s="29" t="str">
        <f aca="false">'[2]встав МЄВ 10'!F278</f>
        <v>41.</v>
      </c>
    </row>
    <row r="307" customFormat="false" ht="68.25" hidden="true" customHeight="true" outlineLevel="0" collapsed="false">
      <c r="A307" s="13" t="n">
        <f aca="false">'[2]встав МЄВ 10'!B280</f>
        <v>0</v>
      </c>
      <c r="B307" s="13" t="n">
        <f aca="false">'[2]встав МЄВ 10'!C280</f>
        <v>0</v>
      </c>
      <c r="C307" s="13" t="n">
        <f aca="false">'[2]встав МЄВ 10'!D280</f>
        <v>0</v>
      </c>
      <c r="D307" s="20" t="s">
        <v>49</v>
      </c>
      <c r="E307" s="15" t="n">
        <f aca="false">F307+G307+H307</f>
        <v>0</v>
      </c>
      <c r="F307" s="16" t="n">
        <f aca="false">'[2]встав МЄВ 10'!O280/1000</f>
        <v>0</v>
      </c>
      <c r="G307" s="16" t="n">
        <f aca="false">'[2]встав МЄВ 10'!Q280/1000</f>
        <v>0</v>
      </c>
      <c r="H307" s="16" t="n">
        <f aca="false">'[2]встав МЄВ 10'!S280/1000</f>
        <v>0</v>
      </c>
      <c r="I307" s="17" t="n">
        <f aca="false">'[2]встав МЄВ 10'!T280</f>
        <v>0</v>
      </c>
      <c r="J307" s="29" t="str">
        <f aca="false">'[2]встав МЄВ 10'!F279</f>
        <v>41.</v>
      </c>
    </row>
    <row r="308" customFormat="false" ht="31.2" hidden="true" customHeight="false" outlineLevel="0" collapsed="false">
      <c r="A308" s="13" t="n">
        <f aca="false">'[2]встав МЄВ 10'!B281</f>
        <v>0</v>
      </c>
      <c r="B308" s="13" t="n">
        <f aca="false">'[2]встав МЄВ 10'!C281</f>
        <v>0</v>
      </c>
      <c r="C308" s="13" t="n">
        <f aca="false">'[2]встав МЄВ 10'!D281</f>
        <v>0</v>
      </c>
      <c r="D308" s="20" t="s">
        <v>49</v>
      </c>
      <c r="E308" s="15" t="n">
        <f aca="false">F308+G308+H308</f>
        <v>0</v>
      </c>
      <c r="F308" s="16" t="n">
        <f aca="false">'[2]встав МЄВ 10'!O281/1000</f>
        <v>0</v>
      </c>
      <c r="G308" s="16" t="n">
        <f aca="false">'[2]встав МЄВ 10'!Q281/1000</f>
        <v>0</v>
      </c>
      <c r="H308" s="16" t="n">
        <f aca="false">'[2]встав МЄВ 10'!S281/1000</f>
        <v>0</v>
      </c>
      <c r="I308" s="17" t="n">
        <f aca="false">'[2]встав МЄВ 10'!T281</f>
        <v>0</v>
      </c>
      <c r="J308" s="29"/>
    </row>
    <row r="309" customFormat="false" ht="31.2" hidden="true" customHeight="false" outlineLevel="0" collapsed="false">
      <c r="A309" s="13" t="n">
        <f aca="false">'[2]встав МЄВ 10'!B282</f>
        <v>0</v>
      </c>
      <c r="B309" s="13" t="n">
        <f aca="false">'[2]встав МЄВ 10'!C282</f>
        <v>0</v>
      </c>
      <c r="C309" s="13" t="n">
        <f aca="false">'[2]встав МЄВ 10'!D282</f>
        <v>0</v>
      </c>
      <c r="D309" s="20" t="s">
        <v>49</v>
      </c>
      <c r="E309" s="15" t="n">
        <f aca="false">F309+G309+H309</f>
        <v>0</v>
      </c>
      <c r="F309" s="16" t="n">
        <f aca="false">'[2]встав МЄВ 10'!O282/1000</f>
        <v>0</v>
      </c>
      <c r="G309" s="16" t="n">
        <f aca="false">'[2]встав МЄВ 10'!Q282/1000</f>
        <v>0</v>
      </c>
      <c r="H309" s="16" t="n">
        <f aca="false">'[2]встав МЄВ 10'!S282/1000</f>
        <v>0</v>
      </c>
      <c r="I309" s="17" t="n">
        <f aca="false">'[2]встав МЄВ 10'!T282</f>
        <v>0</v>
      </c>
    </row>
    <row r="310" customFormat="false" ht="31.2" hidden="true" customHeight="false" outlineLevel="0" collapsed="false">
      <c r="A310" s="13" t="n">
        <f aca="false">'[2]встав МЄВ 10'!B283</f>
        <v>0</v>
      </c>
      <c r="B310" s="13" t="n">
        <f aca="false">'[2]встав МЄВ 10'!C283</f>
        <v>0</v>
      </c>
      <c r="C310" s="13" t="n">
        <f aca="false">'[2]встав МЄВ 10'!D283</f>
        <v>0</v>
      </c>
      <c r="D310" s="20" t="s">
        <v>49</v>
      </c>
      <c r="E310" s="15" t="n">
        <f aca="false">F310+G310+H310</f>
        <v>0</v>
      </c>
      <c r="F310" s="16" t="n">
        <f aca="false">'[2]встав МЄВ 10'!O283/1000</f>
        <v>0</v>
      </c>
      <c r="G310" s="16" t="n">
        <f aca="false">'[2]встав МЄВ 10'!Q283/1000</f>
        <v>0</v>
      </c>
      <c r="H310" s="16" t="n">
        <f aca="false">'[2]встав МЄВ 10'!S283/1000</f>
        <v>0</v>
      </c>
      <c r="I310" s="17" t="n">
        <f aca="false">'[2]встав МЄВ 10'!T283</f>
        <v>0</v>
      </c>
    </row>
    <row r="311" customFormat="false" ht="31.2" hidden="true" customHeight="false" outlineLevel="0" collapsed="false">
      <c r="A311" s="13" t="n">
        <f aca="false">'[2]встав МЄВ 10'!B284</f>
        <v>0</v>
      </c>
      <c r="B311" s="13" t="n">
        <f aca="false">'[2]встав МЄВ 10'!C284</f>
        <v>0</v>
      </c>
      <c r="C311" s="13" t="n">
        <f aca="false">'[2]встав МЄВ 10'!D284</f>
        <v>0</v>
      </c>
      <c r="D311" s="20" t="s">
        <v>49</v>
      </c>
      <c r="E311" s="15" t="n">
        <f aca="false">F311+G311+H311</f>
        <v>0</v>
      </c>
      <c r="F311" s="16" t="n">
        <f aca="false">'[2]встав МЄВ 10'!O284/1000</f>
        <v>0</v>
      </c>
      <c r="G311" s="16" t="n">
        <f aca="false">'[2]встав МЄВ 10'!Q284/1000</f>
        <v>0</v>
      </c>
      <c r="H311" s="16" t="n">
        <f aca="false">'[2]встав МЄВ 10'!S284/1000</f>
        <v>0</v>
      </c>
      <c r="I311" s="17" t="n">
        <f aca="false">'[2]встав МЄВ 10'!T284</f>
        <v>0</v>
      </c>
    </row>
    <row r="312" customFormat="false" ht="31.2" hidden="true" customHeight="false" outlineLevel="0" collapsed="false">
      <c r="A312" s="13" t="n">
        <f aca="false">'[2]встав МЄВ 10'!B285</f>
        <v>0</v>
      </c>
      <c r="B312" s="13" t="n">
        <f aca="false">'[2]встав МЄВ 10'!C285</f>
        <v>0</v>
      </c>
      <c r="C312" s="13" t="n">
        <f aca="false">'[2]встав МЄВ 10'!D285</f>
        <v>0</v>
      </c>
      <c r="D312" s="20" t="s">
        <v>49</v>
      </c>
      <c r="E312" s="15" t="n">
        <f aca="false">F312+G312+H312</f>
        <v>0</v>
      </c>
      <c r="F312" s="16" t="n">
        <f aca="false">'[2]встав МЄВ 10'!O285/1000</f>
        <v>0</v>
      </c>
      <c r="G312" s="16" t="n">
        <f aca="false">'[2]встав МЄВ 10'!Q285/1000</f>
        <v>0</v>
      </c>
      <c r="H312" s="16" t="n">
        <f aca="false">'[2]встав МЄВ 10'!S285/1000</f>
        <v>0</v>
      </c>
      <c r="I312" s="17" t="n">
        <f aca="false">'[2]встав МЄВ 10'!T285</f>
        <v>0</v>
      </c>
    </row>
    <row r="313" customFormat="false" ht="31.2" hidden="true" customHeight="false" outlineLevel="0" collapsed="false">
      <c r="A313" s="13" t="n">
        <f aca="false">'[2]встав МЄВ 10'!B286</f>
        <v>0</v>
      </c>
      <c r="B313" s="13" t="n">
        <f aca="false">'[2]встав МЄВ 10'!C286</f>
        <v>0</v>
      </c>
      <c r="C313" s="13" t="n">
        <f aca="false">'[2]встав МЄВ 10'!D286</f>
        <v>0</v>
      </c>
      <c r="D313" s="20" t="s">
        <v>49</v>
      </c>
      <c r="E313" s="15" t="n">
        <f aca="false">F313+G313+H313</f>
        <v>0</v>
      </c>
      <c r="F313" s="16" t="n">
        <f aca="false">'[2]встав МЄВ 10'!O286/1000</f>
        <v>0</v>
      </c>
      <c r="G313" s="16" t="n">
        <f aca="false">'[2]встав МЄВ 10'!Q286/1000</f>
        <v>0</v>
      </c>
      <c r="H313" s="16" t="n">
        <f aca="false">'[2]встав МЄВ 10'!S286/1000</f>
        <v>0</v>
      </c>
      <c r="I313" s="17" t="n">
        <f aca="false">'[2]встав МЄВ 10'!T286</f>
        <v>0</v>
      </c>
    </row>
    <row r="314" customFormat="false" ht="31.2" hidden="true" customHeight="false" outlineLevel="0" collapsed="false">
      <c r="A314" s="13" t="n">
        <f aca="false">'[2]встав МЄВ 10'!B287</f>
        <v>0</v>
      </c>
      <c r="B314" s="13" t="n">
        <f aca="false">'[2]встав МЄВ 10'!C287</f>
        <v>0</v>
      </c>
      <c r="C314" s="13" t="n">
        <f aca="false">'[2]встав МЄВ 10'!D287</f>
        <v>0</v>
      </c>
      <c r="D314" s="20" t="s">
        <v>49</v>
      </c>
      <c r="E314" s="15" t="n">
        <f aca="false">F314+G314+H314</f>
        <v>0</v>
      </c>
      <c r="F314" s="16" t="n">
        <f aca="false">'[2]встав МЄВ 10'!O287/1000</f>
        <v>0</v>
      </c>
      <c r="G314" s="16" t="n">
        <f aca="false">'[2]встав МЄВ 10'!Q287/1000</f>
        <v>0</v>
      </c>
      <c r="H314" s="16" t="n">
        <f aca="false">'[2]встав МЄВ 10'!S287/1000</f>
        <v>0</v>
      </c>
      <c r="I314" s="17" t="n">
        <f aca="false">'[2]встав МЄВ 10'!T287</f>
        <v>0</v>
      </c>
    </row>
    <row r="315" customFormat="false" ht="31.2" hidden="true" customHeight="false" outlineLevel="0" collapsed="false">
      <c r="A315" s="13" t="n">
        <f aca="false">'[2]встав МЄВ 10'!B288</f>
        <v>0</v>
      </c>
      <c r="B315" s="13" t="n">
        <f aca="false">'[2]встав МЄВ 10'!C288</f>
        <v>0</v>
      </c>
      <c r="C315" s="13" t="n">
        <f aca="false">'[2]встав МЄВ 10'!D288</f>
        <v>0</v>
      </c>
      <c r="D315" s="20" t="s">
        <v>49</v>
      </c>
      <c r="E315" s="15" t="n">
        <f aca="false">F315+G315+H315</f>
        <v>0</v>
      </c>
      <c r="F315" s="16" t="n">
        <f aca="false">'[2]встав МЄВ 10'!O288/1000</f>
        <v>0</v>
      </c>
      <c r="G315" s="16" t="n">
        <f aca="false">'[2]встав МЄВ 10'!Q288/1000</f>
        <v>0</v>
      </c>
      <c r="H315" s="16" t="n">
        <f aca="false">'[2]встав МЄВ 10'!S288/1000</f>
        <v>0</v>
      </c>
      <c r="I315" s="17" t="n">
        <f aca="false">'[2]встав МЄВ 10'!T288</f>
        <v>0</v>
      </c>
    </row>
    <row r="316" customFormat="false" ht="31.2" hidden="true" customHeight="false" outlineLevel="0" collapsed="false">
      <c r="A316" s="13" t="n">
        <f aca="false">'[2]встав МЄВ 10'!B289</f>
        <v>0</v>
      </c>
      <c r="B316" s="13" t="n">
        <f aca="false">'[2]встав МЄВ 10'!C289</f>
        <v>0</v>
      </c>
      <c r="C316" s="13" t="n">
        <f aca="false">'[2]встав МЄВ 10'!D289</f>
        <v>0</v>
      </c>
      <c r="D316" s="20" t="s">
        <v>49</v>
      </c>
      <c r="E316" s="15" t="n">
        <f aca="false">F316+G316+H316</f>
        <v>0</v>
      </c>
      <c r="F316" s="16" t="n">
        <f aca="false">'[2]встав МЄВ 10'!O289/1000</f>
        <v>0</v>
      </c>
      <c r="G316" s="16" t="n">
        <f aca="false">'[2]встав МЄВ 10'!Q289/1000</f>
        <v>0</v>
      </c>
      <c r="H316" s="16" t="n">
        <f aca="false">'[2]встав МЄВ 10'!S289/1000</f>
        <v>0</v>
      </c>
      <c r="I316" s="17" t="n">
        <f aca="false">'[2]встав МЄВ 10'!T289</f>
        <v>0</v>
      </c>
    </row>
    <row r="317" customFormat="false" ht="31.2" hidden="true" customHeight="false" outlineLevel="0" collapsed="false">
      <c r="A317" s="13" t="n">
        <f aca="false">'[2]встав МЄВ 10'!B290</f>
        <v>0</v>
      </c>
      <c r="B317" s="13" t="n">
        <f aca="false">'[2]встав МЄВ 10'!C290</f>
        <v>0</v>
      </c>
      <c r="C317" s="13" t="n">
        <f aca="false">'[2]встав МЄВ 10'!D290</f>
        <v>0</v>
      </c>
      <c r="D317" s="20" t="s">
        <v>49</v>
      </c>
      <c r="E317" s="15" t="n">
        <f aca="false">F317+G317+H317</f>
        <v>0</v>
      </c>
      <c r="F317" s="16" t="n">
        <f aca="false">'[2]встав МЄВ 10'!O290/1000</f>
        <v>0</v>
      </c>
      <c r="G317" s="16" t="n">
        <f aca="false">'[2]встав МЄВ 10'!Q290/1000</f>
        <v>0</v>
      </c>
      <c r="H317" s="16" t="n">
        <f aca="false">'[2]встав МЄВ 10'!S290/1000</f>
        <v>0</v>
      </c>
      <c r="I317" s="17" t="n">
        <f aca="false">'[2]встав МЄВ 10'!T290</f>
        <v>0</v>
      </c>
    </row>
    <row r="318" customFormat="false" ht="31.2" hidden="true" customHeight="false" outlineLevel="0" collapsed="false">
      <c r="A318" s="13" t="n">
        <f aca="false">'[2]встав МЄВ 10'!B291</f>
        <v>0</v>
      </c>
      <c r="B318" s="13" t="n">
        <f aca="false">'[2]встав МЄВ 10'!C291</f>
        <v>0</v>
      </c>
      <c r="C318" s="13" t="n">
        <f aca="false">'[2]встав МЄВ 10'!D291</f>
        <v>0</v>
      </c>
      <c r="D318" s="20" t="s">
        <v>49</v>
      </c>
      <c r="E318" s="15" t="n">
        <f aca="false">F318+G318+H318</f>
        <v>0</v>
      </c>
      <c r="F318" s="16" t="n">
        <f aca="false">'[2]встав МЄВ 10'!O291/1000</f>
        <v>0</v>
      </c>
      <c r="G318" s="16" t="n">
        <f aca="false">'[2]встав МЄВ 10'!Q291/1000</f>
        <v>0</v>
      </c>
      <c r="H318" s="16" t="n">
        <f aca="false">'[2]встав МЄВ 10'!S291/1000</f>
        <v>0</v>
      </c>
      <c r="I318" s="17" t="n">
        <f aca="false">'[2]встав МЄВ 10'!T291</f>
        <v>0</v>
      </c>
    </row>
    <row r="319" customFormat="false" ht="31.2" hidden="true" customHeight="false" outlineLevel="0" collapsed="false">
      <c r="A319" s="13" t="n">
        <f aca="false">'[2]встав МЄВ 10'!B292</f>
        <v>0</v>
      </c>
      <c r="B319" s="13" t="n">
        <f aca="false">'[2]встав МЄВ 10'!C292</f>
        <v>0</v>
      </c>
      <c r="C319" s="13" t="n">
        <f aca="false">'[2]встав МЄВ 10'!D292</f>
        <v>0</v>
      </c>
      <c r="D319" s="20" t="s">
        <v>49</v>
      </c>
      <c r="E319" s="15" t="n">
        <f aca="false">F319+G319+H319</f>
        <v>0</v>
      </c>
      <c r="F319" s="16" t="n">
        <f aca="false">'[2]встав МЄВ 10'!O292/1000</f>
        <v>0</v>
      </c>
      <c r="G319" s="16" t="n">
        <f aca="false">'[2]встав МЄВ 10'!Q292/1000</f>
        <v>0</v>
      </c>
      <c r="H319" s="16" t="n">
        <f aca="false">'[2]встав МЄВ 10'!S292/1000</f>
        <v>0</v>
      </c>
      <c r="I319" s="17" t="n">
        <f aca="false">'[2]встав МЄВ 10'!T292</f>
        <v>0</v>
      </c>
    </row>
    <row r="320" customFormat="false" ht="31.2" hidden="true" customHeight="false" outlineLevel="0" collapsed="false">
      <c r="A320" s="13" t="n">
        <f aca="false">'[2]встав МЄВ 10'!B293</f>
        <v>0</v>
      </c>
      <c r="B320" s="13" t="n">
        <f aca="false">'[2]встав МЄВ 10'!C293</f>
        <v>0</v>
      </c>
      <c r="C320" s="13" t="n">
        <f aca="false">'[2]встав МЄВ 10'!D293</f>
        <v>0</v>
      </c>
      <c r="D320" s="20" t="s">
        <v>49</v>
      </c>
      <c r="E320" s="15" t="n">
        <f aca="false">F320+G320+H320</f>
        <v>0</v>
      </c>
      <c r="F320" s="16" t="n">
        <f aca="false">'[2]встав МЄВ 10'!O293/1000</f>
        <v>0</v>
      </c>
      <c r="G320" s="16" t="n">
        <f aca="false">'[2]встав МЄВ 10'!Q293/1000</f>
        <v>0</v>
      </c>
      <c r="H320" s="16" t="n">
        <f aca="false">'[2]встав МЄВ 10'!S293/1000</f>
        <v>0</v>
      </c>
      <c r="I320" s="17" t="n">
        <f aca="false">'[2]встав МЄВ 10'!T293</f>
        <v>0</v>
      </c>
    </row>
    <row r="321" customFormat="false" ht="31.2" hidden="true" customHeight="false" outlineLevel="0" collapsed="false">
      <c r="A321" s="13" t="n">
        <f aca="false">'[2]встав МЄВ 10'!B294</f>
        <v>0</v>
      </c>
      <c r="B321" s="13" t="n">
        <f aca="false">'[2]встав МЄВ 10'!C294</f>
        <v>0</v>
      </c>
      <c r="C321" s="13" t="n">
        <f aca="false">'[2]встав МЄВ 10'!D294</f>
        <v>0</v>
      </c>
      <c r="D321" s="20" t="s">
        <v>49</v>
      </c>
      <c r="E321" s="15" t="n">
        <f aca="false">F321+G321+H321</f>
        <v>0</v>
      </c>
      <c r="F321" s="16" t="n">
        <f aca="false">'[2]встав МЄВ 10'!O294/1000</f>
        <v>0</v>
      </c>
      <c r="G321" s="16" t="n">
        <f aca="false">'[2]встав МЄВ 10'!Q294/1000</f>
        <v>0</v>
      </c>
      <c r="H321" s="16" t="n">
        <f aca="false">'[2]встав МЄВ 10'!S294/1000</f>
        <v>0</v>
      </c>
      <c r="I321" s="17" t="n">
        <f aca="false">'[2]встав МЄВ 10'!T294</f>
        <v>0</v>
      </c>
    </row>
    <row r="322" customFormat="false" ht="31.2" hidden="true" customHeight="false" outlineLevel="0" collapsed="false">
      <c r="A322" s="13" t="n">
        <f aca="false">'[2]встав МЄВ 10'!B295</f>
        <v>0</v>
      </c>
      <c r="B322" s="13" t="n">
        <f aca="false">'[2]встав МЄВ 10'!C295</f>
        <v>0</v>
      </c>
      <c r="C322" s="13" t="n">
        <f aca="false">'[2]встав МЄВ 10'!D295</f>
        <v>0</v>
      </c>
      <c r="D322" s="20" t="s">
        <v>49</v>
      </c>
      <c r="E322" s="15" t="n">
        <f aca="false">F322+G322+H322</f>
        <v>0</v>
      </c>
      <c r="F322" s="16" t="n">
        <f aca="false">'[2]встав МЄВ 10'!O295/1000</f>
        <v>0</v>
      </c>
      <c r="G322" s="16" t="n">
        <f aca="false">'[2]встав МЄВ 10'!Q295/1000</f>
        <v>0</v>
      </c>
      <c r="H322" s="16" t="n">
        <f aca="false">'[2]встав МЄВ 10'!S295/1000</f>
        <v>0</v>
      </c>
      <c r="I322" s="17" t="n">
        <f aca="false">'[2]встав МЄВ 10'!T295</f>
        <v>0</v>
      </c>
    </row>
    <row r="323" customFormat="false" ht="31.2" hidden="true" customHeight="false" outlineLevel="0" collapsed="false">
      <c r="A323" s="13" t="n">
        <f aca="false">'[2]встав МЄВ 10'!B296</f>
        <v>0</v>
      </c>
      <c r="B323" s="13" t="n">
        <f aca="false">'[2]встав МЄВ 10'!C296</f>
        <v>0</v>
      </c>
      <c r="C323" s="13" t="n">
        <f aca="false">'[2]встав МЄВ 10'!D296</f>
        <v>0</v>
      </c>
      <c r="D323" s="20" t="s">
        <v>49</v>
      </c>
      <c r="E323" s="15" t="n">
        <f aca="false">F323+G323+H323</f>
        <v>0</v>
      </c>
      <c r="F323" s="16" t="n">
        <f aca="false">'[2]встав МЄВ 10'!O296/1000</f>
        <v>0</v>
      </c>
      <c r="G323" s="16" t="n">
        <f aca="false">'[2]встав МЄВ 10'!Q296/1000</f>
        <v>0</v>
      </c>
      <c r="H323" s="16" t="n">
        <f aca="false">'[2]встав МЄВ 10'!S296/1000</f>
        <v>0</v>
      </c>
      <c r="I323" s="17" t="n">
        <f aca="false">'[2]встав МЄВ 10'!T296</f>
        <v>0</v>
      </c>
    </row>
    <row r="324" customFormat="false" ht="31.2" hidden="true" customHeight="false" outlineLevel="0" collapsed="false">
      <c r="A324" s="13" t="n">
        <f aca="false">'[2]встав МЄВ 10'!B297</f>
        <v>0</v>
      </c>
      <c r="B324" s="13" t="n">
        <f aca="false">'[2]встав МЄВ 10'!C297</f>
        <v>0</v>
      </c>
      <c r="C324" s="13" t="n">
        <f aca="false">'[2]встав МЄВ 10'!D297</f>
        <v>0</v>
      </c>
      <c r="D324" s="20" t="s">
        <v>49</v>
      </c>
      <c r="E324" s="15" t="n">
        <f aca="false">F324+G324+H324</f>
        <v>0</v>
      </c>
      <c r="F324" s="16" t="n">
        <f aca="false">'[2]встав МЄВ 10'!O297/1000</f>
        <v>0</v>
      </c>
      <c r="G324" s="16" t="n">
        <f aca="false">'[2]встав МЄВ 10'!Q297/1000</f>
        <v>0</v>
      </c>
      <c r="H324" s="16" t="n">
        <f aca="false">'[2]встав МЄВ 10'!S297/1000</f>
        <v>0</v>
      </c>
      <c r="I324" s="17" t="n">
        <f aca="false">'[2]встав МЄВ 10'!T297</f>
        <v>0</v>
      </c>
    </row>
    <row r="325" customFormat="false" ht="31.2" hidden="true" customHeight="false" outlineLevel="0" collapsed="false">
      <c r="A325" s="13" t="n">
        <f aca="false">'[2]встав МЄВ 10'!B298</f>
        <v>0</v>
      </c>
      <c r="B325" s="13" t="n">
        <f aca="false">'[2]встав МЄВ 10'!C298</f>
        <v>0</v>
      </c>
      <c r="C325" s="13" t="n">
        <f aca="false">'[2]встав МЄВ 10'!D298</f>
        <v>0</v>
      </c>
      <c r="D325" s="20" t="s">
        <v>49</v>
      </c>
      <c r="E325" s="15" t="n">
        <f aca="false">F325+G325+H325</f>
        <v>0</v>
      </c>
      <c r="F325" s="16" t="n">
        <f aca="false">'[2]встав МЄВ 10'!O298/1000</f>
        <v>0</v>
      </c>
      <c r="G325" s="16" t="n">
        <f aca="false">'[2]встав МЄВ 10'!Q298/1000</f>
        <v>0</v>
      </c>
      <c r="H325" s="16" t="n">
        <f aca="false">'[2]встав МЄВ 10'!S298/1000</f>
        <v>0</v>
      </c>
      <c r="I325" s="17" t="n">
        <f aca="false">'[2]встав МЄВ 10'!T298</f>
        <v>0</v>
      </c>
    </row>
    <row r="326" customFormat="false" ht="31.2" hidden="true" customHeight="false" outlineLevel="0" collapsed="false">
      <c r="A326" s="13" t="n">
        <f aca="false">'[2]встав МЄВ 10'!B299</f>
        <v>0</v>
      </c>
      <c r="B326" s="13" t="n">
        <f aca="false">'[2]встав МЄВ 10'!C299</f>
        <v>0</v>
      </c>
      <c r="C326" s="13" t="n">
        <f aca="false">'[2]встав МЄВ 10'!D299</f>
        <v>0</v>
      </c>
      <c r="D326" s="20" t="s">
        <v>49</v>
      </c>
      <c r="E326" s="15" t="n">
        <f aca="false">F326+G326+H326</f>
        <v>0</v>
      </c>
      <c r="F326" s="16" t="n">
        <f aca="false">'[2]встав МЄВ 10'!O299/1000</f>
        <v>0</v>
      </c>
      <c r="G326" s="16" t="n">
        <f aca="false">'[2]встав МЄВ 10'!Q299/1000</f>
        <v>0</v>
      </c>
      <c r="H326" s="16" t="n">
        <f aca="false">'[2]встав МЄВ 10'!S299/1000</f>
        <v>0</v>
      </c>
      <c r="I326" s="17" t="n">
        <f aca="false">'[2]встав МЄВ 10'!T299</f>
        <v>0</v>
      </c>
    </row>
    <row r="327" customFormat="false" ht="31.2" hidden="true" customHeight="false" outlineLevel="0" collapsed="false">
      <c r="A327" s="13" t="n">
        <f aca="false">'[2]встав МЄВ 10'!B300</f>
        <v>0</v>
      </c>
      <c r="B327" s="13" t="n">
        <f aca="false">'[2]встав МЄВ 10'!C300</f>
        <v>0</v>
      </c>
      <c r="C327" s="13" t="n">
        <f aca="false">'[2]встав МЄВ 10'!D300</f>
        <v>0</v>
      </c>
      <c r="D327" s="20" t="s">
        <v>49</v>
      </c>
      <c r="E327" s="15" t="n">
        <f aca="false">F327+G327+H327</f>
        <v>0</v>
      </c>
      <c r="F327" s="16" t="n">
        <f aca="false">'[2]встав МЄВ 10'!O300/1000</f>
        <v>0</v>
      </c>
      <c r="G327" s="16" t="n">
        <f aca="false">'[2]встав МЄВ 10'!Q300/1000</f>
        <v>0</v>
      </c>
      <c r="H327" s="16" t="n">
        <f aca="false">'[2]встав МЄВ 10'!S300/1000</f>
        <v>0</v>
      </c>
      <c r="I327" s="17" t="n">
        <f aca="false">'[2]встав МЄВ 10'!T300</f>
        <v>0</v>
      </c>
    </row>
    <row r="328" customFormat="false" ht="31.2" hidden="true" customHeight="false" outlineLevel="0" collapsed="false">
      <c r="A328" s="13" t="n">
        <f aca="false">'[2]встав МЄВ 10'!B301</f>
        <v>0</v>
      </c>
      <c r="B328" s="13" t="n">
        <f aca="false">'[2]встав МЄВ 10'!C301</f>
        <v>0</v>
      </c>
      <c r="C328" s="13" t="n">
        <f aca="false">'[2]встав МЄВ 10'!D301</f>
        <v>0</v>
      </c>
      <c r="D328" s="20" t="s">
        <v>49</v>
      </c>
      <c r="E328" s="15" t="n">
        <f aca="false">F328+G328+H328</f>
        <v>0</v>
      </c>
      <c r="F328" s="16" t="n">
        <f aca="false">'[2]встав МЄВ 10'!O301/1000</f>
        <v>0</v>
      </c>
      <c r="G328" s="16" t="n">
        <f aca="false">'[2]встав МЄВ 10'!Q301/1000</f>
        <v>0</v>
      </c>
      <c r="H328" s="16" t="n">
        <f aca="false">'[2]встав МЄВ 10'!S301/1000</f>
        <v>0</v>
      </c>
      <c r="I328" s="17" t="n">
        <f aca="false">'[2]встав МЄВ 10'!T301</f>
        <v>0</v>
      </c>
    </row>
    <row r="329" customFormat="false" ht="31.2" hidden="true" customHeight="false" outlineLevel="0" collapsed="false">
      <c r="A329" s="13" t="n">
        <f aca="false">'[2]встав МЄВ 10'!B302</f>
        <v>0</v>
      </c>
      <c r="B329" s="13" t="n">
        <f aca="false">'[2]встав МЄВ 10'!C302</f>
        <v>0</v>
      </c>
      <c r="C329" s="13" t="n">
        <f aca="false">'[2]встав МЄВ 10'!D302</f>
        <v>0</v>
      </c>
      <c r="D329" s="20" t="s">
        <v>49</v>
      </c>
      <c r="E329" s="15" t="n">
        <f aca="false">F329+G329+H329</f>
        <v>0</v>
      </c>
      <c r="F329" s="16" t="n">
        <f aca="false">'[2]встав МЄВ 10'!O302/1000</f>
        <v>0</v>
      </c>
      <c r="G329" s="16" t="n">
        <f aca="false">'[2]встав МЄВ 10'!Q302/1000</f>
        <v>0</v>
      </c>
      <c r="H329" s="16" t="n">
        <f aca="false">'[2]встав МЄВ 10'!S302/1000</f>
        <v>0</v>
      </c>
      <c r="I329" s="17" t="n">
        <f aca="false">'[2]встав МЄВ 10'!T302</f>
        <v>0</v>
      </c>
    </row>
    <row r="330" customFormat="false" ht="31.2" hidden="true" customHeight="false" outlineLevel="0" collapsed="false">
      <c r="A330" s="13" t="n">
        <f aca="false">'[2]встав МЄВ 10'!B303</f>
        <v>0</v>
      </c>
      <c r="B330" s="13" t="n">
        <f aca="false">'[2]встав МЄВ 10'!C303</f>
        <v>0</v>
      </c>
      <c r="C330" s="13" t="n">
        <f aca="false">'[2]встав МЄВ 10'!D303</f>
        <v>0</v>
      </c>
      <c r="D330" s="20" t="s">
        <v>49</v>
      </c>
      <c r="E330" s="15" t="n">
        <f aca="false">F330+G330+H330</f>
        <v>0</v>
      </c>
      <c r="F330" s="16" t="n">
        <f aca="false">'[2]встав МЄВ 10'!O303/1000</f>
        <v>0</v>
      </c>
      <c r="G330" s="16" t="n">
        <f aca="false">'[2]встав МЄВ 10'!Q303/1000</f>
        <v>0</v>
      </c>
      <c r="H330" s="16" t="n">
        <f aca="false">'[2]встав МЄВ 10'!S303/1000</f>
        <v>0</v>
      </c>
      <c r="I330" s="17" t="n">
        <f aca="false">'[2]встав МЄВ 10'!T303</f>
        <v>0</v>
      </c>
    </row>
    <row r="331" customFormat="false" ht="31.2" hidden="true" customHeight="false" outlineLevel="0" collapsed="false">
      <c r="A331" s="13" t="n">
        <f aca="false">'[2]встав МЄВ 10'!B304</f>
        <v>0</v>
      </c>
      <c r="B331" s="13" t="n">
        <f aca="false">'[2]встав МЄВ 10'!C304</f>
        <v>0</v>
      </c>
      <c r="C331" s="13" t="n">
        <f aca="false">'[2]встав МЄВ 10'!D304</f>
        <v>0</v>
      </c>
      <c r="D331" s="20" t="s">
        <v>49</v>
      </c>
      <c r="E331" s="15" t="n">
        <f aca="false">F331+G331+H331</f>
        <v>0</v>
      </c>
      <c r="F331" s="16" t="n">
        <f aca="false">'[2]встав МЄВ 10'!O304/1000</f>
        <v>0</v>
      </c>
      <c r="G331" s="16" t="n">
        <f aca="false">'[2]встав МЄВ 10'!Q304/1000</f>
        <v>0</v>
      </c>
      <c r="H331" s="16" t="n">
        <f aca="false">'[2]встав МЄВ 10'!S304/1000</f>
        <v>0</v>
      </c>
      <c r="I331" s="17" t="n">
        <f aca="false">'[2]встав МЄВ 10'!T304</f>
        <v>0</v>
      </c>
    </row>
    <row r="332" customFormat="false" ht="31.2" hidden="true" customHeight="false" outlineLevel="0" collapsed="false">
      <c r="A332" s="13" t="n">
        <f aca="false">'[2]встав МЄВ 10'!B305</f>
        <v>0</v>
      </c>
      <c r="B332" s="13" t="n">
        <f aca="false">'[2]встав МЄВ 10'!C305</f>
        <v>0</v>
      </c>
      <c r="C332" s="13" t="n">
        <f aca="false">'[2]встав МЄВ 10'!D305</f>
        <v>0</v>
      </c>
      <c r="D332" s="20" t="s">
        <v>49</v>
      </c>
      <c r="E332" s="15" t="n">
        <f aca="false">F332+G332+H332</f>
        <v>0</v>
      </c>
      <c r="F332" s="16" t="n">
        <f aca="false">'[2]встав МЄВ 10'!O305/1000</f>
        <v>0</v>
      </c>
      <c r="G332" s="16" t="n">
        <f aca="false">'[2]встав МЄВ 10'!Q305/1000</f>
        <v>0</v>
      </c>
      <c r="H332" s="16" t="n">
        <f aca="false">'[2]встав МЄВ 10'!S305/1000</f>
        <v>0</v>
      </c>
      <c r="I332" s="17" t="n">
        <f aca="false">'[2]встав МЄВ 10'!T305</f>
        <v>0</v>
      </c>
    </row>
    <row r="333" customFormat="false" ht="31.2" hidden="true" customHeight="false" outlineLevel="0" collapsed="false">
      <c r="A333" s="13" t="n">
        <f aca="false">'[2]встав МЄВ 10'!B306</f>
        <v>0</v>
      </c>
      <c r="B333" s="13" t="n">
        <f aca="false">'[2]встав МЄВ 10'!C306</f>
        <v>0</v>
      </c>
      <c r="C333" s="13" t="n">
        <f aca="false">'[2]встав МЄВ 10'!D306</f>
        <v>0</v>
      </c>
      <c r="D333" s="20" t="s">
        <v>49</v>
      </c>
      <c r="E333" s="15" t="n">
        <f aca="false">F333+G333+H333</f>
        <v>0</v>
      </c>
      <c r="F333" s="16" t="n">
        <f aca="false">'[2]встав МЄВ 10'!O306/1000</f>
        <v>0</v>
      </c>
      <c r="G333" s="16" t="n">
        <f aca="false">'[2]встав МЄВ 10'!Q306/1000</f>
        <v>0</v>
      </c>
      <c r="H333" s="16" t="n">
        <f aca="false">'[2]встав МЄВ 10'!S306/1000</f>
        <v>0</v>
      </c>
      <c r="I333" s="17" t="n">
        <f aca="false">'[2]встав МЄВ 10'!T306</f>
        <v>0</v>
      </c>
    </row>
    <row r="334" customFormat="false" ht="31.2" hidden="true" customHeight="false" outlineLevel="0" collapsed="false">
      <c r="A334" s="13" t="n">
        <f aca="false">'[2]встав МЄВ 10'!B307</f>
        <v>0</v>
      </c>
      <c r="B334" s="13" t="n">
        <f aca="false">'[2]встав МЄВ 10'!C307</f>
        <v>0</v>
      </c>
      <c r="C334" s="13" t="n">
        <f aca="false">'[2]встав МЄВ 10'!D307</f>
        <v>0</v>
      </c>
      <c r="D334" s="20" t="s">
        <v>49</v>
      </c>
      <c r="E334" s="15" t="n">
        <f aca="false">F334+G334+H334</f>
        <v>0</v>
      </c>
      <c r="F334" s="16" t="n">
        <f aca="false">'[2]встав МЄВ 10'!O307/1000</f>
        <v>0</v>
      </c>
      <c r="G334" s="16" t="n">
        <f aca="false">'[2]встав МЄВ 10'!Q307/1000</f>
        <v>0</v>
      </c>
      <c r="H334" s="16" t="n">
        <f aca="false">'[2]встав МЄВ 10'!S307/1000</f>
        <v>0</v>
      </c>
      <c r="I334" s="17" t="n">
        <f aca="false">'[2]встав МЄВ 10'!T307</f>
        <v>0</v>
      </c>
    </row>
    <row r="335" customFormat="false" ht="31.2" hidden="true" customHeight="false" outlineLevel="0" collapsed="false">
      <c r="A335" s="13" t="n">
        <f aca="false">'[2]встав МЄВ 10'!B308</f>
        <v>0</v>
      </c>
      <c r="B335" s="13" t="n">
        <f aca="false">'[2]встав МЄВ 10'!C308</f>
        <v>0</v>
      </c>
      <c r="C335" s="13" t="n">
        <f aca="false">'[2]встав МЄВ 10'!D308</f>
        <v>0</v>
      </c>
      <c r="D335" s="20" t="s">
        <v>49</v>
      </c>
      <c r="E335" s="15" t="n">
        <f aca="false">F335+G335+H335</f>
        <v>0</v>
      </c>
      <c r="F335" s="16" t="n">
        <f aca="false">'[2]встав МЄВ 10'!O308/1000</f>
        <v>0</v>
      </c>
      <c r="G335" s="16" t="n">
        <f aca="false">'[2]встав МЄВ 10'!Q308/1000</f>
        <v>0</v>
      </c>
      <c r="H335" s="16" t="n">
        <f aca="false">'[2]встав МЄВ 10'!S308/1000</f>
        <v>0</v>
      </c>
      <c r="I335" s="17" t="n">
        <f aca="false">'[2]встав МЄВ 10'!T308</f>
        <v>0</v>
      </c>
    </row>
    <row r="336" customFormat="false" ht="31.2" hidden="true" customHeight="false" outlineLevel="0" collapsed="false">
      <c r="A336" s="13" t="n">
        <f aca="false">'[2]встав МЄВ 10'!B309</f>
        <v>0</v>
      </c>
      <c r="B336" s="13" t="n">
        <f aca="false">'[2]встав МЄВ 10'!C309</f>
        <v>0</v>
      </c>
      <c r="C336" s="13" t="n">
        <f aca="false">'[2]встав МЄВ 10'!D309</f>
        <v>0</v>
      </c>
      <c r="D336" s="20" t="s">
        <v>49</v>
      </c>
      <c r="E336" s="15" t="n">
        <f aca="false">F336+G336+H336</f>
        <v>0</v>
      </c>
      <c r="F336" s="16" t="n">
        <f aca="false">'[2]встав МЄВ 10'!O309/1000</f>
        <v>0</v>
      </c>
      <c r="G336" s="16" t="n">
        <f aca="false">'[2]встав МЄВ 10'!Q309/1000</f>
        <v>0</v>
      </c>
      <c r="H336" s="16" t="n">
        <f aca="false">'[2]встав МЄВ 10'!S309/1000</f>
        <v>0</v>
      </c>
      <c r="I336" s="17" t="n">
        <f aca="false">'[2]встав МЄВ 10'!T309</f>
        <v>0</v>
      </c>
    </row>
    <row r="337" customFormat="false" ht="31.2" hidden="true" customHeight="false" outlineLevel="0" collapsed="false">
      <c r="A337" s="13" t="n">
        <f aca="false">'[2]встав МЄВ 10'!B310</f>
        <v>0</v>
      </c>
      <c r="B337" s="13" t="n">
        <f aca="false">'[2]встав МЄВ 10'!C310</f>
        <v>0</v>
      </c>
      <c r="C337" s="13" t="n">
        <f aca="false">'[2]встав МЄВ 10'!D310</f>
        <v>0</v>
      </c>
      <c r="D337" s="20" t="s">
        <v>49</v>
      </c>
      <c r="E337" s="15" t="n">
        <f aca="false">F337+G337+H337</f>
        <v>0</v>
      </c>
      <c r="F337" s="16" t="n">
        <f aca="false">'[2]встав МЄВ 10'!O310/1000</f>
        <v>0</v>
      </c>
      <c r="G337" s="16" t="n">
        <f aca="false">'[2]встав МЄВ 10'!Q310/1000</f>
        <v>0</v>
      </c>
      <c r="H337" s="16" t="n">
        <f aca="false">'[2]встав МЄВ 10'!S310/1000</f>
        <v>0</v>
      </c>
      <c r="I337" s="17" t="n">
        <f aca="false">'[2]встав МЄВ 10'!T310</f>
        <v>0</v>
      </c>
    </row>
    <row r="338" customFormat="false" ht="31.2" hidden="true" customHeight="false" outlineLevel="0" collapsed="false">
      <c r="A338" s="13" t="n">
        <f aca="false">'[2]встав МЄВ 10'!B311</f>
        <v>0</v>
      </c>
      <c r="B338" s="13" t="n">
        <f aca="false">'[2]встав МЄВ 10'!C311</f>
        <v>0</v>
      </c>
      <c r="C338" s="13" t="n">
        <f aca="false">'[2]встав МЄВ 10'!D311</f>
        <v>0</v>
      </c>
      <c r="D338" s="20" t="s">
        <v>49</v>
      </c>
      <c r="E338" s="15" t="n">
        <f aca="false">F338+G338+H338</f>
        <v>0</v>
      </c>
      <c r="F338" s="16" t="n">
        <f aca="false">'[2]встав МЄВ 10'!O311/1000</f>
        <v>0</v>
      </c>
      <c r="G338" s="16" t="n">
        <f aca="false">'[2]встав МЄВ 10'!Q311/1000</f>
        <v>0</v>
      </c>
      <c r="H338" s="16" t="n">
        <f aca="false">'[2]встав МЄВ 10'!S311/1000</f>
        <v>0</v>
      </c>
      <c r="I338" s="17" t="n">
        <f aca="false">'[2]встав МЄВ 10'!T311</f>
        <v>0</v>
      </c>
    </row>
    <row r="339" customFormat="false" ht="31.2" hidden="true" customHeight="false" outlineLevel="0" collapsed="false">
      <c r="A339" s="13" t="n">
        <f aca="false">'[2]встав МЄВ 10'!B312</f>
        <v>0</v>
      </c>
      <c r="B339" s="13" t="n">
        <f aca="false">'[2]встав МЄВ 10'!C312</f>
        <v>0</v>
      </c>
      <c r="C339" s="13" t="n">
        <f aca="false">'[2]встав МЄВ 10'!D312</f>
        <v>0</v>
      </c>
      <c r="D339" s="20" t="s">
        <v>49</v>
      </c>
      <c r="E339" s="15" t="n">
        <f aca="false">F339+G339+H339</f>
        <v>0</v>
      </c>
      <c r="F339" s="16" t="n">
        <f aca="false">'[2]встав МЄВ 10'!O312/1000</f>
        <v>0</v>
      </c>
      <c r="G339" s="16" t="n">
        <f aca="false">'[2]встав МЄВ 10'!Q312/1000</f>
        <v>0</v>
      </c>
      <c r="H339" s="16" t="n">
        <f aca="false">'[2]встав МЄВ 10'!S312/1000</f>
        <v>0</v>
      </c>
      <c r="I339" s="17" t="n">
        <f aca="false">'[2]встав МЄВ 10'!T312</f>
        <v>0</v>
      </c>
    </row>
    <row r="340" customFormat="false" ht="31.2" hidden="true" customHeight="false" outlineLevel="0" collapsed="false">
      <c r="A340" s="13" t="n">
        <f aca="false">'[2]встав МЄВ 10'!B313</f>
        <v>0</v>
      </c>
      <c r="B340" s="13" t="n">
        <f aca="false">'[2]встав МЄВ 10'!C313</f>
        <v>0</v>
      </c>
      <c r="C340" s="13" t="n">
        <f aca="false">'[2]встав МЄВ 10'!D313</f>
        <v>0</v>
      </c>
      <c r="D340" s="20" t="s">
        <v>49</v>
      </c>
      <c r="E340" s="15" t="n">
        <f aca="false">F340+G340+H340</f>
        <v>0</v>
      </c>
      <c r="F340" s="16" t="n">
        <f aca="false">'[2]встав МЄВ 10'!O313/1000</f>
        <v>0</v>
      </c>
      <c r="G340" s="16" t="n">
        <f aca="false">'[2]встав МЄВ 10'!Q313/1000</f>
        <v>0</v>
      </c>
      <c r="H340" s="16" t="n">
        <f aca="false">'[2]встав МЄВ 10'!S313/1000</f>
        <v>0</v>
      </c>
      <c r="I340" s="17" t="n">
        <f aca="false">'[2]встав МЄВ 10'!T313</f>
        <v>0</v>
      </c>
    </row>
    <row r="341" customFormat="false" ht="31.2" hidden="true" customHeight="false" outlineLevel="0" collapsed="false">
      <c r="A341" s="13" t="n">
        <f aca="false">'[2]встав МЄВ 10'!B314</f>
        <v>0</v>
      </c>
      <c r="B341" s="13" t="n">
        <f aca="false">'[2]встав МЄВ 10'!C314</f>
        <v>0</v>
      </c>
      <c r="C341" s="13" t="n">
        <f aca="false">'[2]встав МЄВ 10'!D314</f>
        <v>0</v>
      </c>
      <c r="D341" s="20" t="s">
        <v>49</v>
      </c>
      <c r="E341" s="15" t="n">
        <f aca="false">F341+G341+H341</f>
        <v>0</v>
      </c>
      <c r="F341" s="16" t="n">
        <f aca="false">'[2]встав МЄВ 10'!O314/1000</f>
        <v>0</v>
      </c>
      <c r="G341" s="16" t="n">
        <f aca="false">'[2]встав МЄВ 10'!Q314/1000</f>
        <v>0</v>
      </c>
      <c r="H341" s="16" t="n">
        <f aca="false">'[2]встав МЄВ 10'!S314/1000</f>
        <v>0</v>
      </c>
      <c r="I341" s="17" t="n">
        <f aca="false">'[2]встав МЄВ 10'!T314</f>
        <v>0</v>
      </c>
    </row>
    <row r="342" customFormat="false" ht="31.2" hidden="true" customHeight="false" outlineLevel="0" collapsed="false">
      <c r="A342" s="13" t="n">
        <f aca="false">'[2]встав МЄВ 10'!B315</f>
        <v>0</v>
      </c>
      <c r="B342" s="13" t="n">
        <f aca="false">'[2]встав МЄВ 10'!C315</f>
        <v>0</v>
      </c>
      <c r="C342" s="13" t="n">
        <f aca="false">'[2]встав МЄВ 10'!D315</f>
        <v>0</v>
      </c>
      <c r="D342" s="20" t="s">
        <v>49</v>
      </c>
      <c r="E342" s="15" t="n">
        <f aca="false">F342+G342+H342</f>
        <v>0</v>
      </c>
      <c r="F342" s="16" t="n">
        <f aca="false">'[2]встав МЄВ 10'!O315/1000</f>
        <v>0</v>
      </c>
      <c r="G342" s="16" t="n">
        <f aca="false">'[2]встав МЄВ 10'!Q315/1000</f>
        <v>0</v>
      </c>
      <c r="H342" s="16" t="n">
        <f aca="false">'[2]встав МЄВ 10'!S315/1000</f>
        <v>0</v>
      </c>
      <c r="I342" s="17" t="n">
        <f aca="false">'[2]встав МЄВ 10'!T315</f>
        <v>0</v>
      </c>
    </row>
    <row r="343" customFormat="false" ht="31.2" hidden="true" customHeight="false" outlineLevel="0" collapsed="false">
      <c r="A343" s="13" t="n">
        <f aca="false">'[2]встав МЄВ 10'!B316</f>
        <v>0</v>
      </c>
      <c r="B343" s="13" t="n">
        <f aca="false">'[2]встав МЄВ 10'!C316</f>
        <v>0</v>
      </c>
      <c r="C343" s="13" t="n">
        <f aca="false">'[2]встав МЄВ 10'!D316</f>
        <v>0</v>
      </c>
      <c r="D343" s="20" t="s">
        <v>49</v>
      </c>
      <c r="E343" s="15" t="n">
        <f aca="false">F343+G343+H343</f>
        <v>0</v>
      </c>
      <c r="F343" s="16" t="n">
        <f aca="false">'[2]встав МЄВ 10'!O316/1000</f>
        <v>0</v>
      </c>
      <c r="G343" s="16" t="n">
        <f aca="false">'[2]встав МЄВ 10'!Q316/1000</f>
        <v>0</v>
      </c>
      <c r="H343" s="16" t="n">
        <f aca="false">'[2]встав МЄВ 10'!S316/1000</f>
        <v>0</v>
      </c>
      <c r="I343" s="17" t="n">
        <f aca="false">'[2]встав МЄВ 10'!T316</f>
        <v>0</v>
      </c>
    </row>
    <row r="344" customFormat="false" ht="31.2" hidden="true" customHeight="false" outlineLevel="0" collapsed="false">
      <c r="A344" s="13" t="n">
        <f aca="false">'[2]встав МЄВ 10'!B317</f>
        <v>0</v>
      </c>
      <c r="B344" s="13" t="n">
        <f aca="false">'[2]встав МЄВ 10'!C317</f>
        <v>0</v>
      </c>
      <c r="C344" s="13" t="n">
        <f aca="false">'[2]встав МЄВ 10'!D317</f>
        <v>0</v>
      </c>
      <c r="D344" s="20" t="s">
        <v>49</v>
      </c>
      <c r="E344" s="15" t="n">
        <f aca="false">F344+G344+H344</f>
        <v>0</v>
      </c>
      <c r="F344" s="16" t="n">
        <f aca="false">'[2]встав МЄВ 10'!O317/1000</f>
        <v>0</v>
      </c>
      <c r="G344" s="16" t="n">
        <f aca="false">'[2]встав МЄВ 10'!Q317/1000</f>
        <v>0</v>
      </c>
      <c r="H344" s="16" t="n">
        <f aca="false">'[2]встав МЄВ 10'!S317/1000</f>
        <v>0</v>
      </c>
      <c r="I344" s="17" t="n">
        <f aca="false">'[2]встав МЄВ 10'!T317</f>
        <v>0</v>
      </c>
    </row>
    <row r="345" customFormat="false" ht="31.2" hidden="true" customHeight="false" outlineLevel="0" collapsed="false">
      <c r="A345" s="13" t="n">
        <f aca="false">'[2]встав МЄВ 10'!B318</f>
        <v>0</v>
      </c>
      <c r="B345" s="13" t="n">
        <f aca="false">'[2]встав МЄВ 10'!C318</f>
        <v>0</v>
      </c>
      <c r="C345" s="13" t="n">
        <f aca="false">'[2]встав МЄВ 10'!D318</f>
        <v>0</v>
      </c>
      <c r="D345" s="20" t="s">
        <v>49</v>
      </c>
      <c r="E345" s="15" t="n">
        <f aca="false">F345+G345+H345</f>
        <v>0</v>
      </c>
      <c r="F345" s="16" t="n">
        <f aca="false">'[2]встав МЄВ 10'!O318/1000</f>
        <v>0</v>
      </c>
      <c r="G345" s="16" t="n">
        <f aca="false">'[2]встав МЄВ 10'!Q318/1000</f>
        <v>0</v>
      </c>
      <c r="H345" s="16" t="n">
        <f aca="false">'[2]встав МЄВ 10'!S318/1000</f>
        <v>0</v>
      </c>
      <c r="I345" s="17" t="n">
        <f aca="false">'[2]встав МЄВ 10'!T318</f>
        <v>0</v>
      </c>
    </row>
    <row r="346" customFormat="false" ht="31.2" hidden="true" customHeight="false" outlineLevel="0" collapsed="false">
      <c r="A346" s="13" t="n">
        <f aca="false">'[2]встав МЄВ 10'!B319</f>
        <v>0</v>
      </c>
      <c r="B346" s="13" t="n">
        <f aca="false">'[2]встав МЄВ 10'!C319</f>
        <v>0</v>
      </c>
      <c r="C346" s="13" t="n">
        <f aca="false">'[2]встав МЄВ 10'!D319</f>
        <v>0</v>
      </c>
      <c r="D346" s="20" t="s">
        <v>49</v>
      </c>
      <c r="E346" s="15" t="n">
        <f aca="false">F346+G346+H346</f>
        <v>0</v>
      </c>
      <c r="F346" s="16" t="n">
        <f aca="false">'[2]встав МЄВ 10'!O319/1000</f>
        <v>0</v>
      </c>
      <c r="G346" s="16" t="n">
        <f aca="false">'[2]встав МЄВ 10'!Q319/1000</f>
        <v>0</v>
      </c>
      <c r="H346" s="16" t="n">
        <f aca="false">'[2]встав МЄВ 10'!S319/1000</f>
        <v>0</v>
      </c>
      <c r="I346" s="17" t="n">
        <f aca="false">'[2]встав МЄВ 10'!T319</f>
        <v>0</v>
      </c>
    </row>
    <row r="347" customFormat="false" ht="31.2" hidden="true" customHeight="false" outlineLevel="0" collapsed="false">
      <c r="A347" s="13" t="n">
        <f aca="false">'[2]встав МЄВ 10'!B320</f>
        <v>0</v>
      </c>
      <c r="B347" s="13" t="n">
        <f aca="false">'[2]встав МЄВ 10'!C320</f>
        <v>0</v>
      </c>
      <c r="C347" s="13" t="n">
        <f aca="false">'[2]встав МЄВ 10'!D320</f>
        <v>0</v>
      </c>
      <c r="D347" s="20" t="s">
        <v>49</v>
      </c>
      <c r="E347" s="15" t="n">
        <f aca="false">F347+G347+H347</f>
        <v>0</v>
      </c>
      <c r="F347" s="16" t="n">
        <f aca="false">'[2]встав МЄВ 10'!O320/1000</f>
        <v>0</v>
      </c>
      <c r="G347" s="16" t="n">
        <f aca="false">'[2]встав МЄВ 10'!Q320/1000</f>
        <v>0</v>
      </c>
      <c r="H347" s="16" t="n">
        <f aca="false">'[2]встав МЄВ 10'!S320/1000</f>
        <v>0</v>
      </c>
      <c r="I347" s="17" t="n">
        <f aca="false">'[2]встав МЄВ 10'!T320</f>
        <v>0</v>
      </c>
    </row>
    <row r="348" customFormat="false" ht="31.2" hidden="true" customHeight="false" outlineLevel="0" collapsed="false">
      <c r="A348" s="13" t="n">
        <f aca="false">'[2]встав МЄВ 10'!B321</f>
        <v>0</v>
      </c>
      <c r="B348" s="13" t="n">
        <f aca="false">'[2]встав МЄВ 10'!C321</f>
        <v>0</v>
      </c>
      <c r="C348" s="13" t="n">
        <f aca="false">'[2]встав МЄВ 10'!D321</f>
        <v>0</v>
      </c>
      <c r="D348" s="20" t="s">
        <v>49</v>
      </c>
      <c r="E348" s="15" t="n">
        <f aca="false">F348+G348+H348</f>
        <v>0</v>
      </c>
      <c r="F348" s="16" t="n">
        <f aca="false">'[2]встав МЄВ 10'!O321/1000</f>
        <v>0</v>
      </c>
      <c r="G348" s="16" t="n">
        <f aca="false">'[2]встав МЄВ 10'!Q321/1000</f>
        <v>0</v>
      </c>
      <c r="H348" s="16" t="n">
        <f aca="false">'[2]встав МЄВ 10'!S321/1000</f>
        <v>0</v>
      </c>
      <c r="I348" s="17" t="n">
        <f aca="false">'[2]встав МЄВ 10'!T321</f>
        <v>0</v>
      </c>
    </row>
    <row r="349" customFormat="false" ht="31.2" hidden="true" customHeight="false" outlineLevel="0" collapsed="false">
      <c r="A349" s="13" t="n">
        <f aca="false">'[2]встав МЄВ 10'!B322</f>
        <v>0</v>
      </c>
      <c r="B349" s="13" t="n">
        <f aca="false">'[2]встав МЄВ 10'!C322</f>
        <v>0</v>
      </c>
      <c r="C349" s="13" t="n">
        <f aca="false">'[2]встав МЄВ 10'!D322</f>
        <v>0</v>
      </c>
      <c r="D349" s="20" t="s">
        <v>49</v>
      </c>
      <c r="E349" s="15" t="n">
        <f aca="false">F349+G349+H349</f>
        <v>0</v>
      </c>
      <c r="F349" s="16" t="n">
        <f aca="false">'[2]встав МЄВ 10'!O322/1000</f>
        <v>0</v>
      </c>
      <c r="G349" s="16" t="n">
        <f aca="false">'[2]встав МЄВ 10'!Q322/1000</f>
        <v>0</v>
      </c>
      <c r="H349" s="16" t="n">
        <f aca="false">'[2]встав МЄВ 10'!S322/1000</f>
        <v>0</v>
      </c>
      <c r="I349" s="17" t="n">
        <f aca="false">'[2]встав МЄВ 10'!T322</f>
        <v>0</v>
      </c>
    </row>
    <row r="350" customFormat="false" ht="31.2" hidden="true" customHeight="false" outlineLevel="0" collapsed="false">
      <c r="A350" s="13" t="n">
        <f aca="false">'[2]встав МЄВ 10'!B323</f>
        <v>0</v>
      </c>
      <c r="B350" s="13" t="n">
        <f aca="false">'[2]встав МЄВ 10'!C323</f>
        <v>0</v>
      </c>
      <c r="C350" s="13" t="n">
        <f aca="false">'[2]встав МЄВ 10'!D323</f>
        <v>0</v>
      </c>
      <c r="D350" s="20" t="s">
        <v>49</v>
      </c>
      <c r="E350" s="15" t="n">
        <f aca="false">F350+G350+H350</f>
        <v>0</v>
      </c>
      <c r="F350" s="16" t="n">
        <f aca="false">'[2]встав МЄВ 10'!O323/1000</f>
        <v>0</v>
      </c>
      <c r="G350" s="16" t="n">
        <f aca="false">'[2]встав МЄВ 10'!Q323/1000</f>
        <v>0</v>
      </c>
      <c r="H350" s="16" t="n">
        <f aca="false">'[2]встав МЄВ 10'!S323/1000</f>
        <v>0</v>
      </c>
      <c r="I350" s="17" t="n">
        <f aca="false">'[2]встав МЄВ 10'!T323</f>
        <v>0</v>
      </c>
    </row>
    <row r="351" customFormat="false" ht="31.2" hidden="true" customHeight="false" outlineLevel="0" collapsed="false">
      <c r="A351" s="13" t="n">
        <f aca="false">'[2]встав МЄВ 10'!B324</f>
        <v>0</v>
      </c>
      <c r="B351" s="13" t="n">
        <f aca="false">'[2]встав МЄВ 10'!C324</f>
        <v>0</v>
      </c>
      <c r="C351" s="13" t="n">
        <f aca="false">'[2]встав МЄВ 10'!D324</f>
        <v>0</v>
      </c>
      <c r="D351" s="20" t="s">
        <v>49</v>
      </c>
      <c r="E351" s="15" t="n">
        <f aca="false">F351+G351+H351</f>
        <v>0</v>
      </c>
      <c r="F351" s="16" t="n">
        <f aca="false">'[2]встав МЄВ 10'!O324/1000</f>
        <v>0</v>
      </c>
      <c r="G351" s="16" t="n">
        <f aca="false">'[2]встав МЄВ 10'!Q324/1000</f>
        <v>0</v>
      </c>
      <c r="H351" s="16" t="n">
        <f aca="false">'[2]встав МЄВ 10'!S324/1000</f>
        <v>0</v>
      </c>
      <c r="I351" s="17" t="n">
        <f aca="false">'[2]встав МЄВ 10'!T324</f>
        <v>0</v>
      </c>
    </row>
    <row r="352" customFormat="false" ht="31.2" hidden="true" customHeight="false" outlineLevel="0" collapsed="false">
      <c r="A352" s="13" t="n">
        <f aca="false">'[2]встав МЄВ 10'!B325</f>
        <v>0</v>
      </c>
      <c r="B352" s="13" t="n">
        <f aca="false">'[2]встав МЄВ 10'!C325</f>
        <v>0</v>
      </c>
      <c r="C352" s="13" t="n">
        <f aca="false">'[2]встав МЄВ 10'!D325</f>
        <v>0</v>
      </c>
      <c r="D352" s="20" t="s">
        <v>49</v>
      </c>
      <c r="E352" s="15" t="n">
        <f aca="false">F352+G352+H352</f>
        <v>0</v>
      </c>
      <c r="F352" s="16" t="n">
        <f aca="false">'[2]встав МЄВ 10'!O325/1000</f>
        <v>0</v>
      </c>
      <c r="G352" s="16" t="n">
        <f aca="false">'[2]встав МЄВ 10'!Q325/1000</f>
        <v>0</v>
      </c>
      <c r="H352" s="16" t="n">
        <f aca="false">'[2]встав МЄВ 10'!S325/1000</f>
        <v>0</v>
      </c>
      <c r="I352" s="17" t="n">
        <f aca="false">'[2]встав МЄВ 10'!T325</f>
        <v>0</v>
      </c>
    </row>
    <row r="353" customFormat="false" ht="31.2" hidden="true" customHeight="false" outlineLevel="0" collapsed="false">
      <c r="A353" s="13" t="n">
        <f aca="false">'[2]встав МЄВ 10'!B326</f>
        <v>0</v>
      </c>
      <c r="B353" s="13" t="n">
        <f aca="false">'[2]встав МЄВ 10'!C326</f>
        <v>0</v>
      </c>
      <c r="C353" s="13" t="n">
        <f aca="false">'[2]встав МЄВ 10'!D326</f>
        <v>0</v>
      </c>
      <c r="D353" s="20" t="s">
        <v>49</v>
      </c>
      <c r="E353" s="15" t="n">
        <f aca="false">F353+G353+H353</f>
        <v>0</v>
      </c>
      <c r="F353" s="16" t="n">
        <f aca="false">'[2]встав МЄВ 10'!O326/1000</f>
        <v>0</v>
      </c>
      <c r="G353" s="16" t="n">
        <f aca="false">'[2]встав МЄВ 10'!Q326/1000</f>
        <v>0</v>
      </c>
      <c r="H353" s="16" t="n">
        <f aca="false">'[2]встав МЄВ 10'!S326/1000</f>
        <v>0</v>
      </c>
      <c r="I353" s="17" t="n">
        <f aca="false">'[2]встав МЄВ 10'!T326</f>
        <v>0</v>
      </c>
    </row>
    <row r="354" customFormat="false" ht="31.2" hidden="true" customHeight="false" outlineLevel="0" collapsed="false">
      <c r="A354" s="13" t="n">
        <f aca="false">'[2]встав МЄВ 10'!B327</f>
        <v>0</v>
      </c>
      <c r="B354" s="13" t="n">
        <f aca="false">'[2]встав МЄВ 10'!C327</f>
        <v>0</v>
      </c>
      <c r="C354" s="13" t="n">
        <f aca="false">'[2]встав МЄВ 10'!D327</f>
        <v>0</v>
      </c>
      <c r="D354" s="20" t="s">
        <v>49</v>
      </c>
      <c r="E354" s="15" t="n">
        <f aca="false">F354+G354+H354</f>
        <v>0</v>
      </c>
      <c r="F354" s="16" t="n">
        <f aca="false">'[2]встав МЄВ 10'!O327/1000</f>
        <v>0</v>
      </c>
      <c r="G354" s="16" t="n">
        <f aca="false">'[2]встав МЄВ 10'!Q327/1000</f>
        <v>0</v>
      </c>
      <c r="H354" s="16" t="n">
        <f aca="false">'[2]встав МЄВ 10'!S327/1000</f>
        <v>0</v>
      </c>
      <c r="I354" s="17" t="n">
        <f aca="false">'[2]встав МЄВ 10'!T327</f>
        <v>0</v>
      </c>
    </row>
    <row r="355" customFormat="false" ht="31.2" hidden="true" customHeight="false" outlineLevel="0" collapsed="false">
      <c r="A355" s="13" t="n">
        <f aca="false">'[2]встав МЄВ 10'!B328</f>
        <v>0</v>
      </c>
      <c r="B355" s="13" t="n">
        <f aca="false">'[2]встав МЄВ 10'!C328</f>
        <v>0</v>
      </c>
      <c r="C355" s="13" t="n">
        <f aca="false">'[2]встав МЄВ 10'!D328</f>
        <v>0</v>
      </c>
      <c r="D355" s="20" t="s">
        <v>49</v>
      </c>
      <c r="E355" s="15" t="n">
        <f aca="false">F355+G355+H355</f>
        <v>0</v>
      </c>
      <c r="F355" s="16" t="n">
        <f aca="false">'[2]встав МЄВ 10'!O328/1000</f>
        <v>0</v>
      </c>
      <c r="G355" s="16" t="n">
        <f aca="false">'[2]встав МЄВ 10'!Q328/1000</f>
        <v>0</v>
      </c>
      <c r="H355" s="16" t="n">
        <f aca="false">'[2]встав МЄВ 10'!S328/1000</f>
        <v>0</v>
      </c>
      <c r="I355" s="17" t="n">
        <f aca="false">'[2]встав МЄВ 10'!T328</f>
        <v>0</v>
      </c>
    </row>
    <row r="356" customFormat="false" ht="31.2" hidden="true" customHeight="false" outlineLevel="0" collapsed="false">
      <c r="A356" s="13" t="n">
        <f aca="false">'[2]встав МЄВ 10'!B329</f>
        <v>0</v>
      </c>
      <c r="B356" s="13" t="n">
        <f aca="false">'[2]встав МЄВ 10'!C329</f>
        <v>0</v>
      </c>
      <c r="C356" s="13" t="n">
        <f aca="false">'[2]встав МЄВ 10'!D329</f>
        <v>0</v>
      </c>
      <c r="D356" s="20" t="s">
        <v>49</v>
      </c>
      <c r="E356" s="15" t="n">
        <f aca="false">F356+G356+H356</f>
        <v>0</v>
      </c>
      <c r="F356" s="16" t="n">
        <f aca="false">'[2]встав МЄВ 10'!O329/1000</f>
        <v>0</v>
      </c>
      <c r="G356" s="16" t="n">
        <f aca="false">'[2]встав МЄВ 10'!Q329/1000</f>
        <v>0</v>
      </c>
      <c r="H356" s="16" t="n">
        <f aca="false">'[2]встав МЄВ 10'!S329/1000</f>
        <v>0</v>
      </c>
      <c r="I356" s="17" t="n">
        <f aca="false">'[2]встав МЄВ 10'!T329</f>
        <v>0</v>
      </c>
    </row>
    <row r="357" customFormat="false" ht="31.2" hidden="true" customHeight="false" outlineLevel="0" collapsed="false">
      <c r="A357" s="13" t="n">
        <f aca="false">'[2]встав МЄВ 10'!B330</f>
        <v>0</v>
      </c>
      <c r="B357" s="13" t="n">
        <f aca="false">'[2]встав МЄВ 10'!C330</f>
        <v>0</v>
      </c>
      <c r="C357" s="13" t="n">
        <f aca="false">'[2]встав МЄВ 10'!D330</f>
        <v>0</v>
      </c>
      <c r="D357" s="20" t="s">
        <v>49</v>
      </c>
      <c r="E357" s="15" t="n">
        <f aca="false">F357+G357+H357</f>
        <v>0</v>
      </c>
      <c r="F357" s="16" t="n">
        <f aca="false">'[2]встав МЄВ 10'!O330/1000</f>
        <v>0</v>
      </c>
      <c r="G357" s="16" t="n">
        <f aca="false">'[2]встав МЄВ 10'!Q330/1000</f>
        <v>0</v>
      </c>
      <c r="H357" s="16" t="n">
        <f aca="false">'[2]встав МЄВ 10'!S330/1000</f>
        <v>0</v>
      </c>
      <c r="I357" s="17" t="n">
        <f aca="false">'[2]встав МЄВ 10'!T330</f>
        <v>0</v>
      </c>
    </row>
    <row r="358" customFormat="false" ht="31.2" hidden="true" customHeight="false" outlineLevel="0" collapsed="false">
      <c r="A358" s="13" t="n">
        <f aca="false">'[2]встав МЄВ 10'!B331</f>
        <v>0</v>
      </c>
      <c r="B358" s="13" t="n">
        <f aca="false">'[2]встав МЄВ 10'!C331</f>
        <v>0</v>
      </c>
      <c r="C358" s="13" t="n">
        <f aca="false">'[2]встав МЄВ 10'!D331</f>
        <v>0</v>
      </c>
      <c r="D358" s="20" t="s">
        <v>49</v>
      </c>
      <c r="E358" s="15" t="n">
        <f aca="false">F358+G358+H358</f>
        <v>0</v>
      </c>
      <c r="F358" s="16" t="n">
        <f aca="false">'[2]встав МЄВ 10'!O331/1000</f>
        <v>0</v>
      </c>
      <c r="G358" s="16" t="n">
        <f aca="false">'[2]встав МЄВ 10'!Q331/1000</f>
        <v>0</v>
      </c>
      <c r="H358" s="16" t="n">
        <f aca="false">'[2]встав МЄВ 10'!S331/1000</f>
        <v>0</v>
      </c>
      <c r="I358" s="17" t="n">
        <f aca="false">'[2]встав МЄВ 10'!T331</f>
        <v>0</v>
      </c>
    </row>
    <row r="359" customFormat="false" ht="31.2" hidden="true" customHeight="false" outlineLevel="0" collapsed="false">
      <c r="A359" s="13" t="n">
        <f aca="false">'[2]встав МЄВ 10'!B332</f>
        <v>0</v>
      </c>
      <c r="B359" s="13" t="n">
        <f aca="false">'[2]встав МЄВ 10'!C332</f>
        <v>0</v>
      </c>
      <c r="C359" s="13" t="n">
        <f aca="false">'[2]встав МЄВ 10'!D332</f>
        <v>0</v>
      </c>
      <c r="D359" s="20" t="s">
        <v>49</v>
      </c>
      <c r="E359" s="15" t="n">
        <f aca="false">F359+G359+H359</f>
        <v>0</v>
      </c>
      <c r="F359" s="16" t="n">
        <f aca="false">'[2]встав МЄВ 10'!O332/1000</f>
        <v>0</v>
      </c>
      <c r="G359" s="16" t="n">
        <f aca="false">'[2]встав МЄВ 10'!Q332/1000</f>
        <v>0</v>
      </c>
      <c r="H359" s="16" t="n">
        <f aca="false">'[2]встав МЄВ 10'!S332/1000</f>
        <v>0</v>
      </c>
      <c r="I359" s="17" t="n">
        <f aca="false">'[2]встав МЄВ 10'!T332</f>
        <v>0</v>
      </c>
    </row>
    <row r="360" customFormat="false" ht="31.2" hidden="true" customHeight="false" outlineLevel="0" collapsed="false">
      <c r="A360" s="13" t="n">
        <f aca="false">'[2]встав МЄВ 10'!B333</f>
        <v>0</v>
      </c>
      <c r="B360" s="13" t="n">
        <f aca="false">'[2]встав МЄВ 10'!C333</f>
        <v>0</v>
      </c>
      <c r="C360" s="13" t="n">
        <f aca="false">'[2]встав МЄВ 10'!D333</f>
        <v>0</v>
      </c>
      <c r="D360" s="20" t="s">
        <v>49</v>
      </c>
      <c r="E360" s="15" t="n">
        <f aca="false">F360+G360+H360</f>
        <v>0</v>
      </c>
      <c r="F360" s="16" t="n">
        <f aca="false">'[2]встав МЄВ 10'!O333/1000</f>
        <v>0</v>
      </c>
      <c r="G360" s="16" t="n">
        <f aca="false">'[2]встав МЄВ 10'!Q333/1000</f>
        <v>0</v>
      </c>
      <c r="H360" s="16" t="n">
        <f aca="false">'[2]встав МЄВ 10'!S333/1000</f>
        <v>0</v>
      </c>
      <c r="I360" s="17" t="n">
        <f aca="false">'[2]встав МЄВ 10'!T333</f>
        <v>0</v>
      </c>
    </row>
    <row r="361" customFormat="false" ht="31.2" hidden="true" customHeight="false" outlineLevel="0" collapsed="false">
      <c r="A361" s="13" t="n">
        <f aca="false">'[2]встав МЄВ 10'!B334</f>
        <v>0</v>
      </c>
      <c r="B361" s="13" t="n">
        <f aca="false">'[2]встав МЄВ 10'!C334</f>
        <v>0</v>
      </c>
      <c r="C361" s="13" t="n">
        <f aca="false">'[2]встав МЄВ 10'!D334</f>
        <v>0</v>
      </c>
      <c r="D361" s="20" t="s">
        <v>49</v>
      </c>
      <c r="E361" s="15" t="n">
        <f aca="false">F361+G361+H361</f>
        <v>0</v>
      </c>
      <c r="F361" s="16" t="n">
        <f aca="false">'[2]встав МЄВ 10'!O334/1000</f>
        <v>0</v>
      </c>
      <c r="G361" s="16" t="n">
        <f aca="false">'[2]встав МЄВ 10'!Q334/1000</f>
        <v>0</v>
      </c>
      <c r="H361" s="16" t="n">
        <f aca="false">'[2]встав МЄВ 10'!S334/1000</f>
        <v>0</v>
      </c>
      <c r="I361" s="17" t="n">
        <f aca="false">'[2]встав МЄВ 10'!T334</f>
        <v>0</v>
      </c>
    </row>
    <row r="362" customFormat="false" ht="31.2" hidden="true" customHeight="false" outlineLevel="0" collapsed="false">
      <c r="A362" s="13" t="n">
        <f aca="false">'[2]встав МЄВ 10'!B335</f>
        <v>0</v>
      </c>
      <c r="B362" s="13" t="n">
        <f aca="false">'[2]встав МЄВ 10'!C335</f>
        <v>0</v>
      </c>
      <c r="C362" s="13" t="n">
        <f aca="false">'[2]встав МЄВ 10'!D335</f>
        <v>0</v>
      </c>
      <c r="D362" s="20" t="s">
        <v>49</v>
      </c>
      <c r="E362" s="15" t="n">
        <f aca="false">F362+G362+H362</f>
        <v>0</v>
      </c>
      <c r="F362" s="16" t="n">
        <f aca="false">'[2]встав МЄВ 10'!O335/1000</f>
        <v>0</v>
      </c>
      <c r="G362" s="16" t="n">
        <f aca="false">'[2]встав МЄВ 10'!Q335/1000</f>
        <v>0</v>
      </c>
      <c r="H362" s="16" t="n">
        <f aca="false">'[2]встав МЄВ 10'!S335/1000</f>
        <v>0</v>
      </c>
      <c r="I362" s="17" t="n">
        <f aca="false">'[2]встав МЄВ 10'!T335</f>
        <v>0</v>
      </c>
    </row>
    <row r="363" customFormat="false" ht="31.2" hidden="true" customHeight="false" outlineLevel="0" collapsed="false">
      <c r="A363" s="13" t="n">
        <f aca="false">'[2]встав МЄВ 10'!B336</f>
        <v>0</v>
      </c>
      <c r="B363" s="13" t="n">
        <f aca="false">'[2]встав МЄВ 10'!C336</f>
        <v>0</v>
      </c>
      <c r="C363" s="13" t="n">
        <f aca="false">'[2]встав МЄВ 10'!D336</f>
        <v>0</v>
      </c>
      <c r="D363" s="20" t="s">
        <v>49</v>
      </c>
      <c r="E363" s="15" t="n">
        <f aca="false">F363+G363+H363</f>
        <v>0</v>
      </c>
      <c r="F363" s="16" t="n">
        <f aca="false">'[2]встав МЄВ 10'!O336/1000</f>
        <v>0</v>
      </c>
      <c r="G363" s="16" t="n">
        <f aca="false">'[2]встав МЄВ 10'!Q336/1000</f>
        <v>0</v>
      </c>
      <c r="H363" s="16" t="n">
        <f aca="false">'[2]встав МЄВ 10'!S336/1000</f>
        <v>0</v>
      </c>
      <c r="I363" s="17" t="n">
        <f aca="false">'[2]встав МЄВ 10'!T336</f>
        <v>0</v>
      </c>
    </row>
    <row r="364" customFormat="false" ht="31.2" hidden="true" customHeight="false" outlineLevel="0" collapsed="false">
      <c r="A364" s="13" t="n">
        <f aca="false">'[2]встав МЄВ 10'!B337</f>
        <v>0</v>
      </c>
      <c r="B364" s="13" t="n">
        <f aca="false">'[2]встав МЄВ 10'!C337</f>
        <v>0</v>
      </c>
      <c r="C364" s="13" t="n">
        <f aca="false">'[2]встав МЄВ 10'!D337</f>
        <v>0</v>
      </c>
      <c r="D364" s="20" t="s">
        <v>49</v>
      </c>
      <c r="E364" s="15" t="n">
        <f aca="false">F364+G364+H364</f>
        <v>0</v>
      </c>
      <c r="F364" s="16" t="n">
        <f aca="false">'[2]встав МЄВ 10'!O337/1000</f>
        <v>0</v>
      </c>
      <c r="G364" s="16" t="n">
        <f aca="false">'[2]встав МЄВ 10'!Q337/1000</f>
        <v>0</v>
      </c>
      <c r="H364" s="16" t="n">
        <f aca="false">'[2]встав МЄВ 10'!S337/1000</f>
        <v>0</v>
      </c>
      <c r="I364" s="17" t="n">
        <f aca="false">'[2]встав МЄВ 10'!T337</f>
        <v>0</v>
      </c>
    </row>
    <row r="365" customFormat="false" ht="31.2" hidden="true" customHeight="false" outlineLevel="0" collapsed="false">
      <c r="A365" s="13" t="n">
        <f aca="false">'[2]встав МЄВ 10'!B338</f>
        <v>0</v>
      </c>
      <c r="B365" s="13" t="n">
        <f aca="false">'[2]встав МЄВ 10'!C338</f>
        <v>0</v>
      </c>
      <c r="C365" s="13" t="n">
        <f aca="false">'[2]встав МЄВ 10'!D338</f>
        <v>0</v>
      </c>
      <c r="D365" s="20" t="s">
        <v>49</v>
      </c>
      <c r="E365" s="15" t="n">
        <f aca="false">F365+G365+H365</f>
        <v>0</v>
      </c>
      <c r="F365" s="16" t="n">
        <f aca="false">'[2]встав МЄВ 10'!O338/1000</f>
        <v>0</v>
      </c>
      <c r="G365" s="16" t="n">
        <f aca="false">'[2]встав МЄВ 10'!Q338/1000</f>
        <v>0</v>
      </c>
      <c r="H365" s="16" t="n">
        <f aca="false">'[2]встав МЄВ 10'!S338/1000</f>
        <v>0</v>
      </c>
      <c r="I365" s="17" t="n">
        <f aca="false">'[2]встав МЄВ 10'!T338</f>
        <v>0</v>
      </c>
    </row>
    <row r="366" customFormat="false" ht="31.2" hidden="true" customHeight="false" outlineLevel="0" collapsed="false">
      <c r="A366" s="13" t="n">
        <f aca="false">'[2]встав МЄВ 10'!B339</f>
        <v>0</v>
      </c>
      <c r="B366" s="13" t="n">
        <f aca="false">'[2]встав МЄВ 10'!C339</f>
        <v>0</v>
      </c>
      <c r="C366" s="13" t="n">
        <f aca="false">'[2]встав МЄВ 10'!D339</f>
        <v>0</v>
      </c>
      <c r="D366" s="20" t="s">
        <v>49</v>
      </c>
      <c r="E366" s="15" t="n">
        <f aca="false">F366+G366+H366</f>
        <v>0</v>
      </c>
      <c r="F366" s="16" t="n">
        <f aca="false">'[2]встав МЄВ 10'!O339/1000</f>
        <v>0</v>
      </c>
      <c r="G366" s="16" t="n">
        <f aca="false">'[2]встав МЄВ 10'!Q339/1000</f>
        <v>0</v>
      </c>
      <c r="H366" s="16" t="n">
        <f aca="false">'[2]встав МЄВ 10'!S339/1000</f>
        <v>0</v>
      </c>
      <c r="I366" s="17" t="n">
        <f aca="false">'[2]встав МЄВ 10'!T339</f>
        <v>0</v>
      </c>
    </row>
    <row r="367" customFormat="false" ht="31.2" hidden="true" customHeight="false" outlineLevel="0" collapsed="false">
      <c r="A367" s="13" t="n">
        <f aca="false">'[2]встав МЄВ 10'!B340</f>
        <v>0</v>
      </c>
      <c r="B367" s="13" t="n">
        <f aca="false">'[2]встав МЄВ 10'!C340</f>
        <v>0</v>
      </c>
      <c r="C367" s="13" t="n">
        <f aca="false">'[2]встав МЄВ 10'!D340</f>
        <v>0</v>
      </c>
      <c r="D367" s="20" t="s">
        <v>49</v>
      </c>
      <c r="E367" s="15" t="n">
        <f aca="false">F367+G367+H367</f>
        <v>0</v>
      </c>
      <c r="F367" s="16" t="n">
        <f aca="false">'[2]встав МЄВ 10'!O340/1000</f>
        <v>0</v>
      </c>
      <c r="G367" s="16" t="n">
        <f aca="false">'[2]встав МЄВ 10'!Q340/1000</f>
        <v>0</v>
      </c>
      <c r="H367" s="16" t="n">
        <f aca="false">'[2]встав МЄВ 10'!S340/1000</f>
        <v>0</v>
      </c>
      <c r="I367" s="17" t="n">
        <f aca="false">'[2]встав МЄВ 10'!T340</f>
        <v>0</v>
      </c>
    </row>
    <row r="368" customFormat="false" ht="31.2" hidden="true" customHeight="false" outlineLevel="0" collapsed="false">
      <c r="A368" s="13" t="n">
        <f aca="false">'[2]встав МЄВ 10'!B341</f>
        <v>0</v>
      </c>
      <c r="B368" s="13" t="n">
        <f aca="false">'[2]встав МЄВ 10'!C341</f>
        <v>0</v>
      </c>
      <c r="C368" s="13" t="n">
        <f aca="false">'[2]встав МЄВ 10'!D341</f>
        <v>0</v>
      </c>
      <c r="D368" s="20" t="s">
        <v>49</v>
      </c>
      <c r="E368" s="15" t="n">
        <f aca="false">F368+G368+H368</f>
        <v>0</v>
      </c>
      <c r="F368" s="16" t="n">
        <f aca="false">'[2]встав МЄВ 10'!O341/1000</f>
        <v>0</v>
      </c>
      <c r="G368" s="16" t="n">
        <f aca="false">'[2]встав МЄВ 10'!Q341/1000</f>
        <v>0</v>
      </c>
      <c r="H368" s="16" t="n">
        <f aca="false">'[2]встав МЄВ 10'!S341/1000</f>
        <v>0</v>
      </c>
      <c r="I368" s="17" t="n">
        <f aca="false">'[2]встав МЄВ 10'!T341</f>
        <v>0</v>
      </c>
    </row>
    <row r="369" customFormat="false" ht="31.2" hidden="true" customHeight="false" outlineLevel="0" collapsed="false">
      <c r="A369" s="13" t="n">
        <f aca="false">'[2]встав МЄВ 10'!B342</f>
        <v>0</v>
      </c>
      <c r="B369" s="13" t="n">
        <f aca="false">'[2]встав МЄВ 10'!C342</f>
        <v>0</v>
      </c>
      <c r="C369" s="13" t="n">
        <f aca="false">'[2]встав МЄВ 10'!D342</f>
        <v>0</v>
      </c>
      <c r="D369" s="20" t="s">
        <v>49</v>
      </c>
      <c r="E369" s="15" t="n">
        <f aca="false">F369+G369+H369</f>
        <v>0</v>
      </c>
      <c r="F369" s="16" t="n">
        <f aca="false">'[2]встав МЄВ 10'!O342/1000</f>
        <v>0</v>
      </c>
      <c r="G369" s="16" t="n">
        <f aca="false">'[2]встав МЄВ 10'!Q342/1000</f>
        <v>0</v>
      </c>
      <c r="H369" s="16" t="n">
        <f aca="false">'[2]встав МЄВ 10'!S342/1000</f>
        <v>0</v>
      </c>
      <c r="I369" s="17" t="n">
        <f aca="false">'[2]встав МЄВ 10'!T342</f>
        <v>0</v>
      </c>
    </row>
    <row r="370" customFormat="false" ht="31.2" hidden="true" customHeight="false" outlineLevel="0" collapsed="false">
      <c r="A370" s="13" t="n">
        <f aca="false">'[2]встав МЄВ 10'!B343</f>
        <v>0</v>
      </c>
      <c r="B370" s="13" t="n">
        <f aca="false">'[2]встав МЄВ 10'!C343</f>
        <v>0</v>
      </c>
      <c r="C370" s="13" t="n">
        <f aca="false">'[2]встав МЄВ 10'!D343</f>
        <v>0</v>
      </c>
      <c r="D370" s="20" t="s">
        <v>49</v>
      </c>
      <c r="E370" s="15" t="n">
        <f aca="false">F370+G370+H370</f>
        <v>0</v>
      </c>
      <c r="F370" s="16" t="n">
        <f aca="false">'[2]встав МЄВ 10'!O343/1000</f>
        <v>0</v>
      </c>
      <c r="G370" s="16" t="n">
        <f aca="false">'[2]встав МЄВ 10'!Q343/1000</f>
        <v>0</v>
      </c>
      <c r="H370" s="16" t="n">
        <f aca="false">'[2]встав МЄВ 10'!S343/1000</f>
        <v>0</v>
      </c>
      <c r="I370" s="17" t="n">
        <f aca="false">'[2]встав МЄВ 10'!T343</f>
        <v>0</v>
      </c>
    </row>
    <row r="371" customFormat="false" ht="31.2" hidden="true" customHeight="false" outlineLevel="0" collapsed="false">
      <c r="A371" s="13" t="n">
        <f aca="false">'[2]встав МЄВ 10'!B344</f>
        <v>0</v>
      </c>
      <c r="B371" s="13" t="n">
        <f aca="false">'[2]встав МЄВ 10'!C344</f>
        <v>0</v>
      </c>
      <c r="C371" s="13" t="n">
        <f aca="false">'[2]встав МЄВ 10'!D344</f>
        <v>0</v>
      </c>
      <c r="D371" s="20" t="s">
        <v>49</v>
      </c>
      <c r="E371" s="15" t="n">
        <f aca="false">F371+G371+H371</f>
        <v>0</v>
      </c>
      <c r="F371" s="16" t="n">
        <f aca="false">'[2]встав МЄВ 10'!O344/1000</f>
        <v>0</v>
      </c>
      <c r="G371" s="16" t="n">
        <f aca="false">'[2]встав МЄВ 10'!Q344/1000</f>
        <v>0</v>
      </c>
      <c r="H371" s="16" t="n">
        <f aca="false">'[2]встав МЄВ 10'!S344/1000</f>
        <v>0</v>
      </c>
      <c r="I371" s="17" t="n">
        <f aca="false">'[2]встав МЄВ 10'!T344</f>
        <v>0</v>
      </c>
    </row>
    <row r="372" customFormat="false" ht="31.2" hidden="true" customHeight="false" outlineLevel="0" collapsed="false">
      <c r="A372" s="13" t="n">
        <f aca="false">'[2]встав МЄВ 10'!B345</f>
        <v>0</v>
      </c>
      <c r="B372" s="13" t="n">
        <f aca="false">'[2]встав МЄВ 10'!C345</f>
        <v>0</v>
      </c>
      <c r="C372" s="13" t="n">
        <f aca="false">'[2]встав МЄВ 10'!D345</f>
        <v>0</v>
      </c>
      <c r="D372" s="20" t="s">
        <v>49</v>
      </c>
      <c r="E372" s="15" t="n">
        <f aca="false">F372+G372+H372</f>
        <v>0</v>
      </c>
      <c r="F372" s="16" t="n">
        <f aca="false">'[2]встав МЄВ 10'!O345/1000</f>
        <v>0</v>
      </c>
      <c r="G372" s="16" t="n">
        <f aca="false">'[2]встав МЄВ 10'!Q345/1000</f>
        <v>0</v>
      </c>
      <c r="H372" s="16" t="n">
        <f aca="false">'[2]встав МЄВ 10'!S345/1000</f>
        <v>0</v>
      </c>
      <c r="I372" s="17" t="n">
        <f aca="false">'[2]встав МЄВ 10'!T345</f>
        <v>0</v>
      </c>
    </row>
    <row r="373" customFormat="false" ht="31.2" hidden="true" customHeight="false" outlineLevel="0" collapsed="false">
      <c r="A373" s="13" t="n">
        <f aca="false">'[2]встав МЄВ 10'!B346</f>
        <v>0</v>
      </c>
      <c r="B373" s="13" t="n">
        <f aca="false">'[2]встав МЄВ 10'!C346</f>
        <v>0</v>
      </c>
      <c r="C373" s="13" t="n">
        <f aca="false">'[2]встав МЄВ 10'!D346</f>
        <v>0</v>
      </c>
      <c r="D373" s="20" t="s">
        <v>49</v>
      </c>
      <c r="E373" s="15" t="n">
        <f aca="false">F373+G373+H373</f>
        <v>0</v>
      </c>
      <c r="F373" s="16" t="n">
        <f aca="false">'[2]встав МЄВ 10'!O346/1000</f>
        <v>0</v>
      </c>
      <c r="G373" s="16" t="n">
        <f aca="false">'[2]встав МЄВ 10'!Q346/1000</f>
        <v>0</v>
      </c>
      <c r="H373" s="16" t="n">
        <f aca="false">'[2]встав МЄВ 10'!S346/1000</f>
        <v>0</v>
      </c>
      <c r="I373" s="17" t="n">
        <f aca="false">'[2]встав МЄВ 10'!T346</f>
        <v>0</v>
      </c>
    </row>
    <row r="374" customFormat="false" ht="31.2" hidden="true" customHeight="false" outlineLevel="0" collapsed="false">
      <c r="A374" s="13" t="n">
        <f aca="false">'[2]встав МЄВ 10'!B347</f>
        <v>0</v>
      </c>
      <c r="B374" s="13" t="n">
        <f aca="false">'[2]встав МЄВ 10'!C347</f>
        <v>0</v>
      </c>
      <c r="C374" s="13" t="n">
        <f aca="false">'[2]встав МЄВ 10'!D347</f>
        <v>0</v>
      </c>
      <c r="D374" s="20" t="s">
        <v>49</v>
      </c>
      <c r="E374" s="15" t="n">
        <f aca="false">F374+G374+H374</f>
        <v>0</v>
      </c>
      <c r="F374" s="16" t="n">
        <f aca="false">'[2]встав МЄВ 10'!O347/1000</f>
        <v>0</v>
      </c>
      <c r="G374" s="16" t="n">
        <f aca="false">'[2]встав МЄВ 10'!Q347/1000</f>
        <v>0</v>
      </c>
      <c r="H374" s="16" t="n">
        <f aca="false">'[2]встав МЄВ 10'!S347/1000</f>
        <v>0</v>
      </c>
      <c r="I374" s="17" t="n">
        <f aca="false">'[2]встав МЄВ 10'!T347</f>
        <v>0</v>
      </c>
    </row>
    <row r="375" customFormat="false" ht="31.2" hidden="true" customHeight="false" outlineLevel="0" collapsed="false">
      <c r="A375" s="13" t="n">
        <f aca="false">'[2]встав МЄВ 10'!B348</f>
        <v>0</v>
      </c>
      <c r="B375" s="13" t="n">
        <f aca="false">'[2]встав МЄВ 10'!C348</f>
        <v>0</v>
      </c>
      <c r="C375" s="13" t="n">
        <f aca="false">'[2]встав МЄВ 10'!D348</f>
        <v>0</v>
      </c>
      <c r="D375" s="20" t="s">
        <v>49</v>
      </c>
      <c r="E375" s="15" t="n">
        <f aca="false">F375+G375+H375</f>
        <v>0</v>
      </c>
      <c r="F375" s="16" t="n">
        <f aca="false">'[2]встав МЄВ 10'!O348/1000</f>
        <v>0</v>
      </c>
      <c r="G375" s="16" t="n">
        <f aca="false">'[2]встав МЄВ 10'!Q348/1000</f>
        <v>0</v>
      </c>
      <c r="H375" s="16" t="n">
        <f aca="false">'[2]встав МЄВ 10'!S348/1000</f>
        <v>0</v>
      </c>
      <c r="I375" s="17" t="n">
        <f aca="false">'[2]встав МЄВ 10'!T348</f>
        <v>0</v>
      </c>
    </row>
    <row r="376" customFormat="false" ht="31.2" hidden="true" customHeight="false" outlineLevel="0" collapsed="false">
      <c r="A376" s="13" t="n">
        <f aca="false">'[2]встав МЄВ 10'!B349</f>
        <v>0</v>
      </c>
      <c r="B376" s="13" t="n">
        <f aca="false">'[2]встав МЄВ 10'!C349</f>
        <v>0</v>
      </c>
      <c r="C376" s="13" t="n">
        <f aca="false">'[2]встав МЄВ 10'!D349</f>
        <v>0</v>
      </c>
      <c r="D376" s="20" t="s">
        <v>49</v>
      </c>
      <c r="E376" s="15" t="n">
        <f aca="false">F376+G376+H376</f>
        <v>0</v>
      </c>
      <c r="F376" s="16" t="n">
        <f aca="false">'[2]встав МЄВ 10'!O349/1000</f>
        <v>0</v>
      </c>
      <c r="G376" s="16" t="n">
        <f aca="false">'[2]встав МЄВ 10'!Q349/1000</f>
        <v>0</v>
      </c>
      <c r="H376" s="16" t="n">
        <f aca="false">'[2]встав МЄВ 10'!S349/1000</f>
        <v>0</v>
      </c>
      <c r="I376" s="17" t="n">
        <f aca="false">'[2]встав МЄВ 10'!T349</f>
        <v>0</v>
      </c>
    </row>
    <row r="377" customFormat="false" ht="31.2" hidden="true" customHeight="false" outlineLevel="0" collapsed="false">
      <c r="A377" s="13" t="n">
        <f aca="false">'[2]встав МЄВ 10'!B350</f>
        <v>0</v>
      </c>
      <c r="B377" s="13" t="n">
        <f aca="false">'[2]встав МЄВ 10'!C350</f>
        <v>0</v>
      </c>
      <c r="C377" s="13" t="n">
        <f aca="false">'[2]встав МЄВ 10'!D350</f>
        <v>0</v>
      </c>
      <c r="D377" s="20" t="s">
        <v>49</v>
      </c>
      <c r="E377" s="15" t="n">
        <f aca="false">F377+G377+H377</f>
        <v>0</v>
      </c>
      <c r="F377" s="16" t="n">
        <f aca="false">'[2]встав МЄВ 10'!O350/1000</f>
        <v>0</v>
      </c>
      <c r="G377" s="16" t="n">
        <f aca="false">'[2]встав МЄВ 10'!Q350/1000</f>
        <v>0</v>
      </c>
      <c r="H377" s="16" t="n">
        <f aca="false">'[2]встав МЄВ 10'!S350/1000</f>
        <v>0</v>
      </c>
      <c r="I377" s="17" t="n">
        <f aca="false">'[2]встав МЄВ 10'!T350</f>
        <v>0</v>
      </c>
    </row>
    <row r="378" customFormat="false" ht="31.2" hidden="true" customHeight="false" outlineLevel="0" collapsed="false">
      <c r="A378" s="13" t="n">
        <f aca="false">'[2]встав МЄВ 10'!B351</f>
        <v>0</v>
      </c>
      <c r="B378" s="13" t="n">
        <f aca="false">'[2]встав МЄВ 10'!C351</f>
        <v>0</v>
      </c>
      <c r="C378" s="13" t="n">
        <f aca="false">'[2]встав МЄВ 10'!D351</f>
        <v>0</v>
      </c>
      <c r="D378" s="20" t="s">
        <v>49</v>
      </c>
      <c r="E378" s="15" t="n">
        <f aca="false">F378+G378+H378</f>
        <v>0</v>
      </c>
      <c r="F378" s="16" t="n">
        <f aca="false">'[2]встав МЄВ 10'!O351/1000</f>
        <v>0</v>
      </c>
      <c r="G378" s="16" t="n">
        <f aca="false">'[2]встав МЄВ 10'!Q351/1000</f>
        <v>0</v>
      </c>
      <c r="H378" s="16" t="n">
        <f aca="false">'[2]встав МЄВ 10'!S351/1000</f>
        <v>0</v>
      </c>
      <c r="I378" s="17" t="n">
        <f aca="false">'[2]встав МЄВ 10'!T351</f>
        <v>0</v>
      </c>
    </row>
    <row r="379" customFormat="false" ht="31.2" hidden="true" customHeight="false" outlineLevel="0" collapsed="false">
      <c r="A379" s="13" t="n">
        <f aca="false">'[2]встав МЄВ 10'!B352</f>
        <v>0</v>
      </c>
      <c r="B379" s="13" t="n">
        <f aca="false">'[2]встав МЄВ 10'!C352</f>
        <v>0</v>
      </c>
      <c r="C379" s="13" t="n">
        <f aca="false">'[2]встав МЄВ 10'!D352</f>
        <v>0</v>
      </c>
      <c r="D379" s="20" t="s">
        <v>49</v>
      </c>
      <c r="E379" s="15" t="n">
        <f aca="false">F379+G379+H379</f>
        <v>0</v>
      </c>
      <c r="F379" s="16" t="n">
        <f aca="false">'[2]встав МЄВ 10'!O352/1000</f>
        <v>0</v>
      </c>
      <c r="G379" s="16" t="n">
        <f aca="false">'[2]встав МЄВ 10'!Q352/1000</f>
        <v>0</v>
      </c>
      <c r="H379" s="16" t="n">
        <f aca="false">'[2]встав МЄВ 10'!S352/1000</f>
        <v>0</v>
      </c>
      <c r="I379" s="17" t="n">
        <f aca="false">'[2]встав МЄВ 10'!T352</f>
        <v>0</v>
      </c>
    </row>
    <row r="380" customFormat="false" ht="31.2" hidden="true" customHeight="false" outlineLevel="0" collapsed="false">
      <c r="A380" s="13" t="n">
        <f aca="false">'[2]встав МЄВ 10'!B353</f>
        <v>0</v>
      </c>
      <c r="B380" s="13" t="n">
        <f aca="false">'[2]встав МЄВ 10'!C353</f>
        <v>0</v>
      </c>
      <c r="C380" s="13" t="n">
        <f aca="false">'[2]встав МЄВ 10'!D353</f>
        <v>0</v>
      </c>
      <c r="D380" s="20" t="s">
        <v>49</v>
      </c>
      <c r="E380" s="15" t="n">
        <f aca="false">F380+G380+H380</f>
        <v>0</v>
      </c>
      <c r="F380" s="16" t="n">
        <f aca="false">'[2]встав МЄВ 10'!O353/1000</f>
        <v>0</v>
      </c>
      <c r="G380" s="16" t="n">
        <f aca="false">'[2]встав МЄВ 10'!Q353/1000</f>
        <v>0</v>
      </c>
      <c r="H380" s="16" t="n">
        <f aca="false">'[2]встав МЄВ 10'!S353/1000</f>
        <v>0</v>
      </c>
      <c r="I380" s="17" t="n">
        <f aca="false">'[2]встав МЄВ 10'!T353</f>
        <v>0</v>
      </c>
    </row>
    <row r="381" customFormat="false" ht="31.2" hidden="true" customHeight="false" outlineLevel="0" collapsed="false">
      <c r="A381" s="13" t="n">
        <f aca="false">'[2]встав МЄВ 10'!B354</f>
        <v>0</v>
      </c>
      <c r="B381" s="13" t="n">
        <f aca="false">'[2]встав МЄВ 10'!C354</f>
        <v>0</v>
      </c>
      <c r="C381" s="13" t="n">
        <f aca="false">'[2]встав МЄВ 10'!D354</f>
        <v>0</v>
      </c>
      <c r="D381" s="20" t="s">
        <v>49</v>
      </c>
      <c r="E381" s="15" t="n">
        <f aca="false">F381+G381+H381</f>
        <v>0</v>
      </c>
      <c r="F381" s="16" t="n">
        <f aca="false">'[2]встав МЄВ 10'!O354/1000</f>
        <v>0</v>
      </c>
      <c r="G381" s="16" t="n">
        <f aca="false">'[2]встав МЄВ 10'!Q354/1000</f>
        <v>0</v>
      </c>
      <c r="H381" s="16" t="n">
        <f aca="false">'[2]встав МЄВ 10'!S354/1000</f>
        <v>0</v>
      </c>
      <c r="I381" s="17" t="n">
        <f aca="false">'[2]встав МЄВ 10'!T354</f>
        <v>0</v>
      </c>
    </row>
    <row r="382" customFormat="false" ht="31.2" hidden="true" customHeight="false" outlineLevel="0" collapsed="false">
      <c r="A382" s="13" t="n">
        <f aca="false">'[2]встав МЄВ 10'!B355</f>
        <v>0</v>
      </c>
      <c r="B382" s="13" t="n">
        <f aca="false">'[2]встав МЄВ 10'!C355</f>
        <v>0</v>
      </c>
      <c r="C382" s="13" t="n">
        <f aca="false">'[2]встав МЄВ 10'!D355</f>
        <v>0</v>
      </c>
      <c r="D382" s="20" t="s">
        <v>49</v>
      </c>
      <c r="E382" s="15" t="n">
        <f aca="false">F382+G382+H382</f>
        <v>0</v>
      </c>
      <c r="F382" s="16" t="n">
        <f aca="false">'[2]встав МЄВ 10'!O355/1000</f>
        <v>0</v>
      </c>
      <c r="G382" s="16" t="n">
        <f aca="false">'[2]встав МЄВ 10'!Q355/1000</f>
        <v>0</v>
      </c>
      <c r="H382" s="16" t="n">
        <f aca="false">'[2]встав МЄВ 10'!S355/1000</f>
        <v>0</v>
      </c>
      <c r="I382" s="17" t="n">
        <f aca="false">'[2]встав МЄВ 10'!T355</f>
        <v>0</v>
      </c>
    </row>
    <row r="383" customFormat="false" ht="31.2" hidden="true" customHeight="false" outlineLevel="0" collapsed="false">
      <c r="A383" s="13" t="n">
        <f aca="false">'[2]встав МЄВ 10'!B356</f>
        <v>0</v>
      </c>
      <c r="B383" s="13" t="n">
        <f aca="false">'[2]встав МЄВ 10'!C356</f>
        <v>0</v>
      </c>
      <c r="C383" s="13" t="n">
        <f aca="false">'[2]встав МЄВ 10'!D356</f>
        <v>0</v>
      </c>
      <c r="D383" s="20" t="s">
        <v>49</v>
      </c>
      <c r="E383" s="15" t="n">
        <f aca="false">F383+G383+H383</f>
        <v>0</v>
      </c>
      <c r="F383" s="16" t="n">
        <f aca="false">'[2]встав МЄВ 10'!O356/1000</f>
        <v>0</v>
      </c>
      <c r="G383" s="16" t="n">
        <f aca="false">'[2]встав МЄВ 10'!Q356/1000</f>
        <v>0</v>
      </c>
      <c r="H383" s="16" t="n">
        <f aca="false">'[2]встав МЄВ 10'!S356/1000</f>
        <v>0</v>
      </c>
      <c r="I383" s="17" t="n">
        <f aca="false">'[2]встав МЄВ 10'!T356</f>
        <v>0</v>
      </c>
    </row>
    <row r="384" customFormat="false" ht="31.2" hidden="true" customHeight="false" outlineLevel="0" collapsed="false">
      <c r="A384" s="13" t="n">
        <f aca="false">'[2]встав МЄВ 10'!B357</f>
        <v>0</v>
      </c>
      <c r="B384" s="13" t="n">
        <f aca="false">'[2]встав МЄВ 10'!C357</f>
        <v>0</v>
      </c>
      <c r="C384" s="13" t="n">
        <f aca="false">'[2]встав МЄВ 10'!D357</f>
        <v>0</v>
      </c>
      <c r="D384" s="20" t="s">
        <v>49</v>
      </c>
      <c r="E384" s="15" t="n">
        <f aca="false">F384+G384+H384</f>
        <v>0</v>
      </c>
      <c r="F384" s="16" t="n">
        <f aca="false">'[2]встав МЄВ 10'!O357/1000</f>
        <v>0</v>
      </c>
      <c r="G384" s="16" t="n">
        <f aca="false">'[2]встав МЄВ 10'!Q357/1000</f>
        <v>0</v>
      </c>
      <c r="H384" s="16" t="n">
        <f aca="false">'[2]встав МЄВ 10'!S357/1000</f>
        <v>0</v>
      </c>
      <c r="I384" s="17" t="n">
        <f aca="false">'[2]встав МЄВ 10'!T357</f>
        <v>0</v>
      </c>
    </row>
    <row r="385" customFormat="false" ht="31.2" hidden="true" customHeight="false" outlineLevel="0" collapsed="false">
      <c r="A385" s="13" t="n">
        <f aca="false">'[2]встав МЄВ 10'!B358</f>
        <v>0</v>
      </c>
      <c r="B385" s="13" t="n">
        <f aca="false">'[2]встав МЄВ 10'!C358</f>
        <v>0</v>
      </c>
      <c r="C385" s="13" t="n">
        <f aca="false">'[2]встав МЄВ 10'!D358</f>
        <v>0</v>
      </c>
      <c r="D385" s="20" t="s">
        <v>49</v>
      </c>
      <c r="E385" s="15" t="n">
        <f aca="false">F385+G385+H385</f>
        <v>0</v>
      </c>
      <c r="F385" s="16" t="n">
        <f aca="false">'[2]встав МЄВ 10'!O358/1000</f>
        <v>0</v>
      </c>
      <c r="G385" s="16" t="n">
        <f aca="false">'[2]встав МЄВ 10'!Q358/1000</f>
        <v>0</v>
      </c>
      <c r="H385" s="16" t="n">
        <f aca="false">'[2]встав МЄВ 10'!S358/1000</f>
        <v>0</v>
      </c>
      <c r="I385" s="17" t="n">
        <f aca="false">'[2]встав МЄВ 10'!T358</f>
        <v>0</v>
      </c>
    </row>
    <row r="386" customFormat="false" ht="31.2" hidden="true" customHeight="false" outlineLevel="0" collapsed="false">
      <c r="A386" s="13" t="n">
        <f aca="false">'[2]встав МЄВ 10'!B359</f>
        <v>0</v>
      </c>
      <c r="B386" s="13" t="n">
        <f aca="false">'[2]встав МЄВ 10'!C359</f>
        <v>0</v>
      </c>
      <c r="C386" s="13" t="n">
        <f aca="false">'[2]встав МЄВ 10'!D359</f>
        <v>0</v>
      </c>
      <c r="D386" s="20" t="s">
        <v>49</v>
      </c>
      <c r="E386" s="15" t="n">
        <f aca="false">F386+G386+H386</f>
        <v>0</v>
      </c>
      <c r="F386" s="16" t="n">
        <f aca="false">'[2]встав МЄВ 10'!O359/1000</f>
        <v>0</v>
      </c>
      <c r="G386" s="16" t="n">
        <f aca="false">'[2]встав МЄВ 10'!Q359/1000</f>
        <v>0</v>
      </c>
      <c r="H386" s="16" t="n">
        <f aca="false">'[2]встав МЄВ 10'!S359/1000</f>
        <v>0</v>
      </c>
      <c r="I386" s="17" t="n">
        <f aca="false">'[2]встав МЄВ 10'!T359</f>
        <v>0</v>
      </c>
    </row>
    <row r="387" customFormat="false" ht="31.2" hidden="true" customHeight="false" outlineLevel="0" collapsed="false">
      <c r="A387" s="13" t="n">
        <f aca="false">'[2]встав МЄВ 10'!B360</f>
        <v>0</v>
      </c>
      <c r="B387" s="13" t="n">
        <f aca="false">'[2]встав МЄВ 10'!C360</f>
        <v>0</v>
      </c>
      <c r="C387" s="13" t="n">
        <f aca="false">'[2]встав МЄВ 10'!D360</f>
        <v>0</v>
      </c>
      <c r="D387" s="20" t="s">
        <v>49</v>
      </c>
      <c r="E387" s="15" t="n">
        <f aca="false">F387+G387+H387</f>
        <v>0</v>
      </c>
      <c r="F387" s="16" t="n">
        <f aca="false">'[2]встав МЄВ 10'!O360/1000</f>
        <v>0</v>
      </c>
      <c r="G387" s="16" t="n">
        <f aca="false">'[2]встав МЄВ 10'!Q360/1000</f>
        <v>0</v>
      </c>
      <c r="H387" s="16" t="n">
        <f aca="false">'[2]встав МЄВ 10'!S360/1000</f>
        <v>0</v>
      </c>
      <c r="I387" s="17" t="n">
        <f aca="false">'[2]встав МЄВ 10'!T360</f>
        <v>0</v>
      </c>
    </row>
    <row r="388" customFormat="false" ht="31.2" hidden="true" customHeight="false" outlineLevel="0" collapsed="false">
      <c r="A388" s="13" t="n">
        <f aca="false">'[2]встав МЄВ 10'!B361</f>
        <v>0</v>
      </c>
      <c r="B388" s="13" t="n">
        <f aca="false">'[2]встав МЄВ 10'!C361</f>
        <v>0</v>
      </c>
      <c r="C388" s="13" t="n">
        <f aca="false">'[2]встав МЄВ 10'!D361</f>
        <v>0</v>
      </c>
      <c r="D388" s="20" t="s">
        <v>49</v>
      </c>
      <c r="E388" s="15" t="n">
        <f aca="false">F388+G388+H388</f>
        <v>0</v>
      </c>
      <c r="F388" s="16" t="n">
        <f aca="false">'[2]встав МЄВ 10'!O361/1000</f>
        <v>0</v>
      </c>
      <c r="G388" s="16" t="n">
        <f aca="false">'[2]встав МЄВ 10'!Q361/1000</f>
        <v>0</v>
      </c>
      <c r="H388" s="16" t="n">
        <f aca="false">'[2]встав МЄВ 10'!S361/1000</f>
        <v>0</v>
      </c>
      <c r="I388" s="17" t="n">
        <f aca="false">'[2]встав МЄВ 10'!T361</f>
        <v>0</v>
      </c>
    </row>
    <row r="389" customFormat="false" ht="31.2" hidden="true" customHeight="false" outlineLevel="0" collapsed="false">
      <c r="A389" s="13" t="n">
        <f aca="false">'[2]встав МЄВ 10'!B362</f>
        <v>0</v>
      </c>
      <c r="B389" s="13" t="n">
        <f aca="false">'[2]встав МЄВ 10'!C362</f>
        <v>0</v>
      </c>
      <c r="C389" s="13" t="n">
        <f aca="false">'[2]встав МЄВ 10'!D362</f>
        <v>0</v>
      </c>
      <c r="D389" s="20" t="s">
        <v>49</v>
      </c>
      <c r="E389" s="15" t="n">
        <f aca="false">F389+G389+H389</f>
        <v>0</v>
      </c>
      <c r="F389" s="16" t="n">
        <f aca="false">'[2]встав МЄВ 10'!O362/1000</f>
        <v>0</v>
      </c>
      <c r="G389" s="16" t="n">
        <f aca="false">'[2]встав МЄВ 10'!Q362/1000</f>
        <v>0</v>
      </c>
      <c r="H389" s="16" t="n">
        <f aca="false">'[2]встав МЄВ 10'!S362/1000</f>
        <v>0</v>
      </c>
      <c r="I389" s="17" t="n">
        <f aca="false">'[2]встав МЄВ 10'!T362</f>
        <v>0</v>
      </c>
    </row>
    <row r="390" customFormat="false" ht="2.25" hidden="true" customHeight="true" outlineLevel="0" collapsed="false">
      <c r="A390" s="13" t="n">
        <f aca="false">'[2]встав МЄВ 10'!B363</f>
        <v>0</v>
      </c>
      <c r="B390" s="13" t="n">
        <f aca="false">'[2]встав МЄВ 10'!C363</f>
        <v>0</v>
      </c>
      <c r="C390" s="13" t="n">
        <f aca="false">'[2]встав МЄВ 10'!D363</f>
        <v>0</v>
      </c>
      <c r="D390" s="20" t="s">
        <v>49</v>
      </c>
      <c r="E390" s="15" t="n">
        <f aca="false">F390+G390+H390</f>
        <v>0</v>
      </c>
      <c r="F390" s="16" t="n">
        <f aca="false">'[2]встав МЄВ 10'!O363/1000</f>
        <v>0</v>
      </c>
      <c r="G390" s="16" t="n">
        <f aca="false">'[2]встав МЄВ 10'!Q363/1000</f>
        <v>0</v>
      </c>
      <c r="H390" s="16" t="n">
        <f aca="false">'[2]встав МЄВ 10'!S363/1000</f>
        <v>0</v>
      </c>
      <c r="I390" s="17" t="n">
        <f aca="false">'[2]встав МЄВ 10'!T363</f>
        <v>0</v>
      </c>
    </row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</sheetData>
  <mergeCells count="39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H6"/>
    <mergeCell ref="I6:I8"/>
    <mergeCell ref="F7:G7"/>
    <mergeCell ref="H7:H8"/>
    <mergeCell ref="A10:I10"/>
    <mergeCell ref="A21:I21"/>
    <mergeCell ref="A32:I32"/>
    <mergeCell ref="A43:I43"/>
    <mergeCell ref="A54:I54"/>
    <mergeCell ref="A65:I65"/>
    <mergeCell ref="A76:I76"/>
    <mergeCell ref="A87:I87"/>
    <mergeCell ref="A98:I98"/>
    <mergeCell ref="A109:I109"/>
    <mergeCell ref="A120:I120"/>
    <mergeCell ref="A131:I131"/>
    <mergeCell ref="A142:I142"/>
    <mergeCell ref="A153:I153"/>
    <mergeCell ref="A164:I164"/>
    <mergeCell ref="A175:I175"/>
    <mergeCell ref="A186:I186"/>
    <mergeCell ref="A197:I197"/>
    <mergeCell ref="A208:I208"/>
    <mergeCell ref="A219:I219"/>
    <mergeCell ref="A230:I230"/>
    <mergeCell ref="A241:I241"/>
    <mergeCell ref="A252:I252"/>
    <mergeCell ref="A263:I263"/>
    <mergeCell ref="A274:I274"/>
    <mergeCell ref="A285:I285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75" man="true" max="16383" min="0"/>
    <brk id="104" man="true" max="16383" min="0"/>
    <brk id="133" man="true" max="16383" min="0"/>
    <brk id="159" man="true" max="16383" min="0"/>
    <brk id="185" man="true" max="16383" min="0"/>
    <brk id="273" man="true" max="16383" min="0"/>
    <brk id="3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0:16Z</dcterms:created>
  <dc:creator>03_29</dc:creator>
  <dc:description/>
  <dc:language>en-US</dc:language>
  <cp:lastModifiedBy>USER</cp:lastModifiedBy>
  <dcterms:modified xsi:type="dcterms:W3CDTF">2015-12-08T07:26:46Z</dcterms:modified>
  <cp:revision>0</cp:revision>
  <dc:subject/>
  <dc:title/>
</cp:coreProperties>
</file>